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S" sheetId="1" state="visible" r:id="rId2"/>
    <sheet name="TOTAL valor" sheetId="2" state="hidden" r:id="rId3"/>
    <sheet name="TOTAL DE BILHETES" sheetId="3" state="visible" r:id="rId4"/>
    <sheet name="Folha1" sheetId="4" state="visible" r:id="rId5"/>
    <sheet name="Folha2" sheetId="5" state="visible" r:id="rId6"/>
    <sheet name="Folha3" sheetId="6" state="visible" r:id="rId7"/>
    <sheet name="Folha4" sheetId="7" state="visible" r:id="rId8"/>
  </sheets>
  <externalReferences>
    <externalReference r:id="rId9"/>
  </externalReferences>
  <definedNames>
    <definedName function="false" hidden="false" localSheetId="0" name="_xlnm.Print_Area" vbProcedure="false">RESERVAS!$B$1:$L$69</definedName>
    <definedName function="false" hidden="false" localSheetId="0" name="_xlnm.Print_Titles" vbProcedure="false">RESERV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8">
  <si>
    <t xml:space="preserve">TEMPORADA DE MÚSICA GULBENKIAN - 2016-2017</t>
  </si>
  <si>
    <t xml:space="preserve">Nome:</t>
  </si>
  <si>
    <t xml:space="preserve">Nº Sócio:</t>
  </si>
  <si>
    <t xml:space="preserve">Total Bilhetes:</t>
  </si>
  <si>
    <t xml:space="preserve">Assinatura:</t>
  </si>
  <si>
    <t xml:space="preserve">Valor Total A Pagar</t>
  </si>
  <si>
    <t xml:space="preserve">Nota: Os preços indicados correspondem à Zona 2 no Grande Auditório </t>
  </si>
  <si>
    <t xml:space="preserve">CORO E ORQUESTRA GULBENKIAN</t>
  </si>
  <si>
    <t xml:space="preserve">DATA</t>
  </si>
  <si>
    <t xml:space="preserve">HORA</t>
  </si>
  <si>
    <t xml:space="preserve">DIA</t>
  </si>
  <si>
    <t xml:space="preserve">OBRAS</t>
  </si>
  <si>
    <t xml:space="preserve">INTÉRPRETES</t>
  </si>
  <si>
    <t xml:space="preserve">LOCAL</t>
  </si>
  <si>
    <t xml:space="preserve">PREÇO C/ DESCONTO</t>
  </si>
  <si>
    <t xml:space="preserve">Nº BILHETES</t>
  </si>
  <si>
    <t xml:space="preserve">VALOR</t>
  </si>
  <si>
    <t xml:space="preserve">21h00</t>
  </si>
  <si>
    <t xml:space="preserve">4ªFeira</t>
  </si>
  <si>
    <r>
      <rPr>
        <sz val="8"/>
        <rFont val="Arial"/>
        <family val="2"/>
      </rPr>
      <t xml:space="preserve">Johann S. Bach                </t>
    </r>
    <r>
      <rPr>
        <i val="true"/>
        <sz val="8"/>
        <rFont val="Arial"/>
        <family val="2"/>
      </rPr>
      <t xml:space="preserve"> Missa em Si menor</t>
    </r>
  </si>
  <si>
    <r>
      <rPr>
        <sz val="7"/>
        <rFont val="Arial"/>
        <family val="2"/>
      </rPr>
      <t xml:space="preserve">Coro e </t>
    </r>
    <r>
      <rPr>
        <sz val="8"/>
        <rFont val="Arial"/>
        <family val="2"/>
      </rPr>
      <t xml:space="preserve"> Orquestra Gulbenkian   </t>
    </r>
    <r>
      <rPr>
        <sz val="7"/>
        <rFont val="Arial"/>
        <family val="2"/>
      </rPr>
      <t xml:space="preserve">                      Michel Corboz -MAESTRO                                                          </t>
    </r>
  </si>
  <si>
    <t xml:space="preserve">GRANDE AUDITÓRIO</t>
  </si>
  <si>
    <t xml:space="preserve">5ª Feira</t>
  </si>
  <si>
    <t xml:space="preserve">Chostakovitch            Tchaikovsky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Fabien Gabel MAESTRO                     Alina Ibragimova VIOLINO</t>
    </r>
  </si>
  <si>
    <t xml:space="preserve">Pedro Amaral       Chostakovitch       Bartholdy</t>
  </si>
  <si>
    <r>
      <rPr>
        <sz val="8"/>
        <rFont val="Arial"/>
        <family val="2"/>
      </rPr>
      <t xml:space="preserve">Orquestra Gulbenkian   </t>
    </r>
    <r>
      <rPr>
        <sz val="7"/>
        <rFont val="Arial"/>
        <family val="2"/>
      </rPr>
      <t xml:space="preserve">                          Lawrence Foster MAESTRO                Antonio Meneses VIOLONCELO                </t>
    </r>
  </si>
  <si>
    <r>
      <rPr>
        <sz val="8"/>
        <rFont val="Arial"/>
        <family val="2"/>
      </rPr>
      <t xml:space="preserve">Monteverdi       </t>
    </r>
    <r>
      <rPr>
        <i val="true"/>
        <sz val="8"/>
        <rFont val="Arial"/>
        <family val="2"/>
      </rPr>
      <t xml:space="preserve"> Vésperas</t>
    </r>
  </si>
  <si>
    <r>
      <rPr>
        <sz val="8"/>
        <rFont val="Arial"/>
        <family val="2"/>
      </rPr>
      <t xml:space="preserve">Coro Gulbenkian   </t>
    </r>
    <r>
      <rPr>
        <sz val="7"/>
        <rFont val="Arial"/>
        <family val="2"/>
      </rPr>
      <t xml:space="preserve">                     Michel Corboz MAESTRO             </t>
    </r>
  </si>
  <si>
    <t xml:space="preserve">Mozart            Mahler</t>
  </si>
  <si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Orquestra Gulbenkian   </t>
    </r>
    <r>
      <rPr>
        <sz val="7"/>
        <rFont val="Arial"/>
        <family val="2"/>
      </rPr>
      <t xml:space="preserve">                           Benjamin Shwartz MAESTRO                       Sunhae Im SOPRANO                 Varvara PIANO              </t>
    </r>
  </si>
  <si>
    <t xml:space="preserve">Rimsky-Korsakov            Max Bruch                Prokofiev        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Ernest Martinez-Izquierdo  MAESTRO                                                         Sergey Khachatryan VIOLINO </t>
    </r>
  </si>
  <si>
    <t xml:space="preserve">20h00</t>
  </si>
  <si>
    <t xml:space="preserve">6ª Feira</t>
  </si>
  <si>
    <r>
      <rPr>
        <sz val="8"/>
        <rFont val="Arial"/>
        <family val="2"/>
      </rPr>
      <t xml:space="preserve">Howard Shore                </t>
    </r>
    <r>
      <rPr>
        <i val="true"/>
        <sz val="8"/>
        <rFont val="Arial"/>
        <family val="2"/>
      </rPr>
      <t xml:space="preserve">O Senhor dos Anéis                    As Duas Torres</t>
    </r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Coro Infanto-Juvenil da Univ.de Lisboa                                                    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rojecção do filme com música ao vivo</t>
    </r>
  </si>
  <si>
    <t xml:space="preserve">Wagner      Chausson       Debussy       Scriabin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Lorenzo Viotti MAESTRO                          Karine Deshayes MEIO SOPRANO                          </t>
    </r>
  </si>
  <si>
    <t xml:space="preserve">Dvorák         Chopin          Brahms</t>
  </si>
  <si>
    <r>
      <rPr>
        <sz val="8"/>
        <rFont val="Arial"/>
        <family val="2"/>
      </rPr>
      <t xml:space="preserve">Orquestra Gulbenkian</t>
    </r>
    <r>
      <rPr>
        <sz val="7"/>
        <rFont val="Arial"/>
        <family val="2"/>
      </rPr>
      <t xml:space="preserve">                               Tomás Netopil MAESTRO                 Yulianna Avdeeva PIANO</t>
    </r>
  </si>
  <si>
    <t xml:space="preserve">Dutillex          Chostakovitch</t>
  </si>
  <si>
    <r>
      <rPr>
        <sz val="8"/>
        <rFont val="Arial"/>
        <family val="2"/>
      </rPr>
      <t xml:space="preserve">Orquestra Gulbenkian </t>
    </r>
    <r>
      <rPr>
        <sz val="7"/>
        <rFont val="Arial"/>
        <family val="2"/>
      </rPr>
      <t xml:space="preserve">                        Giancarlo Guerrero MAESTRO                  Alisa Weilerstein VIOLONCELO   </t>
    </r>
  </si>
  <si>
    <r>
      <rPr>
        <sz val="8"/>
        <rFont val="Arial"/>
        <family val="2"/>
      </rPr>
      <t xml:space="preserve">Händel           </t>
    </r>
    <r>
      <rPr>
        <i val="true"/>
        <sz val="8"/>
        <rFont val="Arial"/>
        <family val="2"/>
      </rPr>
      <t xml:space="preserve">Acis and Galatea</t>
    </r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    Leonardo Garcia Alarcón MAESTRO                              </t>
    </r>
  </si>
  <si>
    <t xml:space="preserve">Milhaud         Satie           Bacarisse 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Nuno Coelho Silva MAESTRO                    </t>
    </r>
  </si>
  <si>
    <r>
      <rPr>
        <sz val="8"/>
        <rFont val="Arial"/>
        <family val="2"/>
      </rPr>
      <t xml:space="preserve">Stravinsky             Brahms      </t>
    </r>
    <r>
      <rPr>
        <i val="true"/>
        <sz val="8"/>
        <rFont val="Arial"/>
        <family val="2"/>
      </rPr>
      <t xml:space="preserve">Concerto nº 1</t>
    </r>
  </si>
  <si>
    <r>
      <rPr>
        <sz val="8"/>
        <rFont val="Arial"/>
        <family val="2"/>
      </rPr>
      <t xml:space="preserve">Orquestra Gulbenkian     </t>
    </r>
    <r>
      <rPr>
        <sz val="7"/>
        <rFont val="Arial"/>
        <family val="2"/>
      </rPr>
      <t xml:space="preserve">                           Lawrence Foster MAESTRO            Rudolf Buchbinder PIANO</t>
    </r>
  </si>
  <si>
    <t xml:space="preserve">19h00</t>
  </si>
  <si>
    <r>
      <rPr>
        <sz val="8"/>
        <rFont val="Arial"/>
        <family val="2"/>
      </rPr>
      <t xml:space="preserve">Stravinsky             Brahms      </t>
    </r>
    <r>
      <rPr>
        <i val="true"/>
        <sz val="8"/>
        <rFont val="Arial"/>
        <family val="2"/>
      </rPr>
      <t xml:space="preserve">Concerto nº 2</t>
    </r>
  </si>
  <si>
    <t xml:space="preserve">3ª Feira</t>
  </si>
  <si>
    <t xml:space="preserve"> Requiem de Mozart      </t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            Michel Corboz MAESTRO                        </t>
    </r>
  </si>
  <si>
    <t xml:space="preserve">Debussy        Saint-Saëns      Beethoven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  Paul MacCreesh MAESTRO                      Gautier Capuçon VIOLONCELO</t>
    </r>
  </si>
  <si>
    <r>
      <rPr>
        <sz val="8"/>
        <rFont val="Arial"/>
        <family val="2"/>
      </rPr>
      <t xml:space="preserve">Ravel                  Beethoven               </t>
    </r>
    <r>
      <rPr>
        <i val="true"/>
        <sz val="8"/>
        <rFont val="Arial"/>
        <family val="2"/>
      </rPr>
      <t xml:space="preserve">9ª Sinfonia</t>
    </r>
  </si>
  <si>
    <r>
      <rPr>
        <sz val="8"/>
        <rFont val="Arial"/>
        <family val="2"/>
      </rPr>
      <t xml:space="preserve">Coro e Orquetra Gulbenkian  </t>
    </r>
    <r>
      <rPr>
        <sz val="7"/>
        <rFont val="Arial"/>
        <family val="2"/>
      </rPr>
      <t xml:space="preserve">                                Alain Altinoglu MAESTRO                    </t>
    </r>
  </si>
  <si>
    <t xml:space="preserve">Harvey         Wagner          Strauss</t>
  </si>
  <si>
    <r>
      <rPr>
        <sz val="8"/>
        <rFont val="Arial"/>
        <family val="2"/>
      </rPr>
      <t xml:space="preserve">Coro e Orquestra Gulbenkian </t>
    </r>
    <r>
      <rPr>
        <sz val="7"/>
        <rFont val="Arial"/>
        <family val="2"/>
      </rPr>
      <t xml:space="preserve">                        Susanna Mälkki MAESTRINA       </t>
    </r>
  </si>
  <si>
    <r>
      <rPr>
        <sz val="8"/>
        <rFont val="Arial"/>
        <family val="2"/>
      </rPr>
      <t xml:space="preserve">Wenjing        Beethoven                    </t>
    </r>
    <r>
      <rPr>
        <i val="true"/>
        <sz val="8"/>
        <rFont val="Arial"/>
        <family val="2"/>
      </rPr>
      <t xml:space="preserve"> Sinfonia nº 3 Heroica</t>
    </r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                 Joana Carneiro MAESTRINA                               Li Biao PERCUSSÃO        </t>
    </r>
  </si>
  <si>
    <r>
      <rPr>
        <sz val="8"/>
        <rFont val="Arial"/>
        <family val="2"/>
      </rPr>
      <t xml:space="preserve">Elgar                              </t>
    </r>
    <r>
      <rPr>
        <i val="true"/>
        <sz val="8"/>
        <rFont val="Arial"/>
        <family val="2"/>
      </rPr>
      <t xml:space="preserve">O Sonho de Gerontius</t>
    </r>
  </si>
  <si>
    <r>
      <rPr>
        <sz val="8"/>
        <rFont val="Arial"/>
        <family val="2"/>
      </rPr>
      <t xml:space="preserve">Orquestra Gulbenkian</t>
    </r>
    <r>
      <rPr>
        <sz val="7"/>
        <rFont val="Arial"/>
        <family val="2"/>
      </rPr>
      <t xml:space="preserve">                                         Paul MacCreesh MAESTRO                                                                    </t>
    </r>
  </si>
  <si>
    <t xml:space="preserve">SUB TOTAL</t>
  </si>
  <si>
    <t xml:space="preserve">CICLO DE PIANO</t>
  </si>
  <si>
    <t xml:space="preserve">PREÇO € C/DESC</t>
  </si>
  <si>
    <t xml:space="preserve">Domingo</t>
  </si>
  <si>
    <t xml:space="preserve">Schubert            S .Adams            Chopin</t>
  </si>
  <si>
    <t xml:space="preserve">Emanuel AX</t>
  </si>
  <si>
    <t xml:space="preserve">Sábado</t>
  </si>
  <si>
    <t xml:space="preserve">Beethoven                               Rzewski</t>
  </si>
  <si>
    <t xml:space="preserve">Igor Levit</t>
  </si>
  <si>
    <t xml:space="preserve">Beethoven                               J.S.Bach                       Liszt</t>
  </si>
  <si>
    <t xml:space="preserve">Pedro Burmester</t>
  </si>
  <si>
    <t xml:space="preserve">Mozart                  Schumann</t>
  </si>
  <si>
    <t xml:space="preserve">Mitsuko Uchida</t>
  </si>
  <si>
    <t xml:space="preserve">J.S.Bach                  Bartyók                 Janáek          Schumann</t>
  </si>
  <si>
    <t xml:space="preserve">András Schiff</t>
  </si>
  <si>
    <t xml:space="preserve">Rzewski                           Copland                                Mussorgsky</t>
  </si>
  <si>
    <t xml:space="preserve">Conrad Tao</t>
  </si>
  <si>
    <t xml:space="preserve">Espelhos de Água</t>
  </si>
  <si>
    <t xml:space="preserve">Hélène Grimaud</t>
  </si>
  <si>
    <t xml:space="preserve">Programa a anunciar</t>
  </si>
  <si>
    <t xml:space="preserve">Yuja Wang</t>
  </si>
  <si>
    <t xml:space="preserve">Grigory Sokolov</t>
  </si>
  <si>
    <t xml:space="preserve">CICLO MÚSICA ANTIGA</t>
  </si>
  <si>
    <t xml:space="preserve">INTERPRETES</t>
  </si>
  <si>
    <t xml:space="preserve">Giovincello</t>
  </si>
  <si>
    <t xml:space="preserve">Il Pommo d'oro                                            Maxim Emelyanychev MAESTRO                      Edgar Moreau VIOLONCELO</t>
  </si>
  <si>
    <t xml:space="preserve">4ª Feira</t>
  </si>
  <si>
    <t xml:space="preserve">Fado Barroco</t>
  </si>
  <si>
    <t xml:space="preserve">Os Músicos do Tejo                                               Ana Quintans SOPRANO                                 Ricardo Ribeiro FADISTA              </t>
  </si>
  <si>
    <t xml:space="preserve">MÚSICA DE CÂMARA</t>
  </si>
  <si>
    <t xml:space="preserve">16h00                20h00</t>
  </si>
  <si>
    <t xml:space="preserve">Mozart</t>
  </si>
  <si>
    <t xml:space="preserve">Cuarteto Casals</t>
  </si>
  <si>
    <t xml:space="preserve">Schubert                                 Chostakovitch</t>
  </si>
  <si>
    <t xml:space="preserve">Belcea Quartet</t>
  </si>
  <si>
    <t xml:space="preserve"> MÚSICAS DO MUNDO</t>
  </si>
  <si>
    <t xml:space="preserve">Projeto Chemirani        Noite Mediterrânica</t>
  </si>
  <si>
    <t xml:space="preserve">Jean-Guihen Queyras VIOLONCELO                 Sokratis Sinopoulos KAMANCHA/LAOUTO</t>
  </si>
  <si>
    <t xml:space="preserve">Música Carnática</t>
  </si>
  <si>
    <t xml:space="preserve">L. Subramaniam VIOLINO</t>
  </si>
  <si>
    <t xml:space="preserve">Homeland</t>
  </si>
  <si>
    <t xml:space="preserve">Hindi Zahra VOZ</t>
  </si>
  <si>
    <t xml:space="preserve">Eve</t>
  </si>
  <si>
    <t xml:space="preserve">Angélique Kidjo VOZ</t>
  </si>
  <si>
    <t xml:space="preserve">O Milagra das Roisas</t>
  </si>
  <si>
    <t xml:space="preserve">Adriana Calcanhoto VOZ              Arthur Nestrovski GUITARRA</t>
  </si>
  <si>
    <t xml:space="preserve">Canta Chico Buarque</t>
  </si>
  <si>
    <t xml:space="preserve">António Zambujo VOZ/GUITARRA</t>
  </si>
  <si>
    <t xml:space="preserve">Música Sufi do Paquistão</t>
  </si>
  <si>
    <t xml:space="preserve">Asif Ali Khan VOZ</t>
  </si>
  <si>
    <t xml:space="preserve">GRANDES INTÉRPRETES - Séries 1 e 2</t>
  </si>
  <si>
    <t xml:space="preserve">Brahms            Bach         Schumann</t>
  </si>
  <si>
    <t xml:space="preserve">Cuarteto Quiroga              Martha Argerich PIANO</t>
  </si>
  <si>
    <t xml:space="preserve">Haydn         Mozart</t>
  </si>
  <si>
    <t xml:space="preserve">Cappella Andrea Barca                András Schiff PIANO/DIRECÇÃO</t>
  </si>
  <si>
    <t xml:space="preserve">Stravinsky            Tchaikovsky      Rachmaninov      Ravel</t>
  </si>
  <si>
    <t xml:space="preserve">Gustav Mahler Jugendorchester       Lorenzo Viotti MAESTRO             </t>
  </si>
  <si>
    <t xml:space="preserve">2ª Feira</t>
  </si>
  <si>
    <t xml:space="preserve">Glass         Schubert        Weinberg       Piazzolla</t>
  </si>
  <si>
    <t xml:space="preserve">Kamerata Baltica                                           Gidon Kremer VIOLINO e DIRECÇÃO</t>
  </si>
  <si>
    <t xml:space="preserve">L'Orchestre Divertissement            Rinaldo Alessandrini MAESTRO        Olivier Cavé PIANO</t>
  </si>
  <si>
    <t xml:space="preserve">GRANDES VOZES</t>
  </si>
  <si>
    <t xml:space="preserve">No Tenors Allowed</t>
  </si>
  <si>
    <t xml:space="preserve">Thomas Hampson BARÍTONO                           Luca Pisaroni BARÍTONO                 Christian Koch PIANO</t>
  </si>
  <si>
    <t xml:space="preserve">Schubert            Mahler</t>
  </si>
  <si>
    <t xml:space="preserve">Orquetra Gulbenkian             Frédéric Chaslin MAESTRO          Waltraud Meier MEIO SOPRANO</t>
  </si>
  <si>
    <t xml:space="preserve">TOTAL</t>
  </si>
  <si>
    <t xml:space="preserve">Numero do Documento</t>
  </si>
  <si>
    <t xml:space="preserve">TOTAL BILHETES</t>
  </si>
  <si>
    <t xml:space="preserve">VALOR c/ DESC</t>
  </si>
  <si>
    <t xml:space="preserve">TOTAL A PAGAR</t>
  </si>
  <si>
    <t xml:space="preserve">TOTAL BILHETES POR SOCIO</t>
  </si>
  <si>
    <t xml:space="preserve">ORQ.GULBEN</t>
  </si>
  <si>
    <t xml:space="preserve">Joseph Haydn,    A Criação</t>
  </si>
  <si>
    <t xml:space="preserve">Glinka, Chostakovitch, Tchaikosvsky</t>
  </si>
  <si>
    <t xml:space="preserve">Glinka, Prokofiev, Tchaikosvsky</t>
  </si>
  <si>
    <t xml:space="preserve">Glinka, Roslavets, Tchaikovsky</t>
  </si>
  <si>
    <t xml:space="preserve">Golijov, Esa-Pekka Salonen, John  Adams</t>
  </si>
  <si>
    <t xml:space="preserve">Joseph Haydn,    As Estações</t>
  </si>
  <si>
    <t xml:space="preserve">Sibelius. Tchaikovsky, Rachmaninov</t>
  </si>
  <si>
    <t xml:space="preserve">Prokofiev, Chostakovitch</t>
  </si>
  <si>
    <t xml:space="preserve">Poulenc, Piccini</t>
  </si>
  <si>
    <t xml:space="preserve">Franz Liszt, Wagner/Liszt</t>
  </si>
  <si>
    <t xml:space="preserve">02-02.2012</t>
  </si>
  <si>
    <t xml:space="preserve">Brahms, Mozart, Chausson</t>
  </si>
  <si>
    <t xml:space="preserve">J.S.Bach, Telemann, Mozart</t>
  </si>
  <si>
    <t xml:space="preserve">Rossini, Mozart, Ligeti, Nono, Stravinsky, Chostacovitch</t>
  </si>
  <si>
    <t xml:space="preserve">Beethoven, Brahms, Smetana</t>
  </si>
  <si>
    <t xml:space="preserve">Sibelius, Beethobven</t>
  </si>
  <si>
    <t xml:space="preserve">Wagner, Ligeti, Wagner/Maazel</t>
  </si>
  <si>
    <t xml:space="preserve">Johann Sebastian Bach     Paixão segundo S. João</t>
  </si>
  <si>
    <t xml:space="preserve">Debussy, Pedro Amaral, Brahms</t>
  </si>
  <si>
    <t xml:space="preserve">Richard Wagner Siegfried            (1º Acto)</t>
  </si>
  <si>
    <t xml:space="preserve">Wagner, Tchaikovsky</t>
  </si>
  <si>
    <t xml:space="preserve">Brhams, Bruckner</t>
  </si>
  <si>
    <t xml:space="preserve">Maurice Ravel</t>
  </si>
  <si>
    <t xml:space="preserve">PIANO</t>
  </si>
  <si>
    <t xml:space="preserve">Schubert, Brahms, Liszt</t>
  </si>
  <si>
    <t xml:space="preserve">J.S.Bach</t>
  </si>
  <si>
    <t xml:space="preserve">Beethoven, Rachmaninov</t>
  </si>
  <si>
    <t xml:space="preserve">Beethoven, Barber, Chopin</t>
  </si>
  <si>
    <t xml:space="preserve">Franck, Schubert, Debussy</t>
  </si>
  <si>
    <t xml:space="preserve">MUSICA ANTIGA</t>
  </si>
  <si>
    <t xml:space="preserve">Vivaldi, Händel</t>
  </si>
  <si>
    <t xml:space="preserve">Scubert, Schumann, Mendelssohn</t>
  </si>
  <si>
    <t xml:space="preserve">CICLO CHO</t>
  </si>
  <si>
    <t xml:space="preserve">D.Chostakovitch</t>
  </si>
  <si>
    <t xml:space="preserve">MUSICA CAMARA</t>
  </si>
  <si>
    <t xml:space="preserve">Beethoven</t>
  </si>
  <si>
    <t xml:space="preserve">J.Haydn, Berg, Beethoven</t>
  </si>
  <si>
    <t xml:space="preserve">Schubert</t>
  </si>
  <si>
    <t xml:space="preserve">06-03.2012</t>
  </si>
  <si>
    <t xml:space="preserve">Beethoven       </t>
  </si>
  <si>
    <t xml:space="preserve">FAMILIA</t>
  </si>
  <si>
    <t xml:space="preserve">Vem Cantar Canções de Natal com o Coro </t>
  </si>
  <si>
    <t xml:space="preserve">W.A.Mozart      Bastien e Bastienne</t>
  </si>
  <si>
    <t xml:space="preserve">M-Ravel</t>
  </si>
  <si>
    <t xml:space="preserve">GRANDES ORQ</t>
  </si>
  <si>
    <t xml:space="preserve">Janácek, Bartók</t>
  </si>
  <si>
    <t xml:space="preserve">R.Strauss, J.Haydn</t>
  </si>
  <si>
    <t xml:space="preserve">Beethoven, Schubert</t>
  </si>
  <si>
    <t xml:space="preserve">GULBENKIEN - BILHETES REQUISITADOS POR SÓCIO</t>
  </si>
  <si>
    <t xml:space="preserve">Epoca 2011 - 2012</t>
  </si>
  <si>
    <t xml:space="preserve">ORQ.GULBENKIAN</t>
  </si>
  <si>
    <t xml:space="preserve">Karleinsz Stockhausen</t>
  </si>
  <si>
    <t xml:space="preserve">Johann Sebastian Bach Te Deum</t>
  </si>
  <si>
    <t xml:space="preserve">R.Wagner        Tannhauser</t>
  </si>
  <si>
    <t xml:space="preserve">27-01--2011</t>
  </si>
  <si>
    <t xml:space="preserve">Adès, Berlioz</t>
  </si>
  <si>
    <t xml:space="preserve">CICLO CHOSTAKOVICH</t>
  </si>
  <si>
    <t xml:space="preserve">Berg,Brahms, Debussy,Srauss</t>
  </si>
  <si>
    <t xml:space="preserve">GRANDES ORQUESTRAS</t>
  </si>
  <si>
    <t xml:space="preserve">Adès,Berlioz, Sibelius</t>
  </si>
  <si>
    <t xml:space="preserve">PERCURSO DESCOBERTA</t>
  </si>
  <si>
    <t xml:space="preserve">Rihm, Nunes</t>
  </si>
  <si>
    <t xml:space="preserve">TEMPORADA DE MÚSICA GULBENKIAN - 2013-2014</t>
  </si>
  <si>
    <t xml:space="preserve">Nota: Os preços indicados correspondem à Plateia B no Grande Auditório </t>
  </si>
  <si>
    <t xml:space="preserve">Atenção: Devido a obras de restauro e reabilitação do Grande Auditório os Concertos da Orquestra Gulbenkian serão realizdos nos locais indicados abaixo até 15 de Fevereiro de 2014</t>
  </si>
  <si>
    <t xml:space="preserve">ORQUESTRA GULBENKIAN</t>
  </si>
  <si>
    <t xml:space="preserve">Nº.</t>
  </si>
  <si>
    <r>
      <rPr>
        <i val="true"/>
        <sz val="8"/>
        <rFont val="Arial"/>
        <family val="2"/>
      </rPr>
      <t xml:space="preserve">A Criação</t>
    </r>
    <r>
      <rPr>
        <sz val="8"/>
        <rFont val="Arial"/>
        <family val="2"/>
      </rPr>
      <t xml:space="preserve">       Haydn</t>
    </r>
  </si>
  <si>
    <r>
      <rPr>
        <sz val="8"/>
        <rFont val="Arial"/>
        <family val="2"/>
      </rPr>
      <t xml:space="preserve">Coro e Orquestra Gulbenkian   </t>
    </r>
    <r>
      <rPr>
        <sz val="7"/>
        <rFont val="Arial"/>
        <family val="2"/>
      </rPr>
      <t xml:space="preserve">                      Paul McCreesh Maestro                             Sophie Bevan Soprano                                      Jeremy Ovenden  Tenor                    Neal Davies  Baixo</t>
    </r>
  </si>
  <si>
    <t xml:space="preserve">MOSTEIRO DOS JERÓNIMOS</t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            Tom Koopman  Maestro                             Joana Seara Soprano                                      Fernando Guimarães  Tenor                       Hugo Oliveira Barítono</t>
    </r>
  </si>
  <si>
    <t xml:space="preserve">IGREJA DE S.ROQUE</t>
  </si>
  <si>
    <t xml:space="preserve">17h00</t>
  </si>
  <si>
    <t xml:space="preserve">Beethoven      Tchaikovsky</t>
  </si>
  <si>
    <r>
      <rPr>
        <sz val="8"/>
        <rFont val="Arial"/>
        <family val="2"/>
      </rPr>
      <t xml:space="preserve">Orquestra Gulbenkian   </t>
    </r>
    <r>
      <rPr>
        <sz val="7"/>
        <rFont val="Arial"/>
        <family val="2"/>
      </rPr>
      <t xml:space="preserve">                           Paul McCreesh Maestro                         Trio Arriaga</t>
    </r>
  </si>
  <si>
    <t xml:space="preserve">CENTRO CULTURAL DE BELÉM</t>
  </si>
  <si>
    <t xml:space="preserve">J.S.Bach. Giorgi</t>
  </si>
  <si>
    <r>
      <rPr>
        <sz val="8"/>
        <rFont val="Arial"/>
        <family val="2"/>
      </rPr>
      <t xml:space="preserve">Coro e Orquestra Gulbenkian   </t>
    </r>
    <r>
      <rPr>
        <sz val="7"/>
        <rFont val="Arial"/>
        <family val="2"/>
      </rPr>
      <t xml:space="preserve">       Leonardo Garcia Alarcón Maestro</t>
    </r>
  </si>
  <si>
    <r>
      <rPr>
        <sz val="8"/>
        <rFont val="Arial"/>
        <family val="2"/>
      </rPr>
      <t xml:space="preserve">Orquestra Gulbenkian   </t>
    </r>
    <r>
      <rPr>
        <sz val="7"/>
        <rFont val="Arial"/>
        <family val="2"/>
      </rPr>
      <t xml:space="preserve">                           Paul McCreesh Maestro                         Benjamin Schmid Violino                     Henning Kraggerud Violino e Viola</t>
    </r>
  </si>
  <si>
    <t xml:space="preserve"> 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   Paul McCreesh  Maestro</t>
    </r>
  </si>
  <si>
    <t xml:space="preserve">21h30</t>
  </si>
  <si>
    <r>
      <rPr>
        <i val="true"/>
        <sz val="8"/>
        <rFont val="Arial"/>
        <family val="2"/>
      </rPr>
      <t xml:space="preserve">Oratória de Natal I   </t>
    </r>
    <r>
      <rPr>
        <sz val="8"/>
        <rFont val="Arial"/>
        <family val="2"/>
      </rPr>
      <t xml:space="preserve">  J.S.Bach</t>
    </r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Michel Corboz Maestro</t>
    </r>
  </si>
  <si>
    <r>
      <rPr>
        <i val="true"/>
        <sz val="8"/>
        <rFont val="Arial"/>
        <family val="2"/>
      </rPr>
      <t xml:space="preserve">Oratória de Natal II </t>
    </r>
    <r>
      <rPr>
        <sz val="8"/>
        <rFont val="Arial"/>
        <family val="2"/>
      </rPr>
      <t xml:space="preserve">    J.S.Bach</t>
    </r>
  </si>
  <si>
    <t xml:space="preserve">Mahler               Schubert</t>
  </si>
  <si>
    <r>
      <rPr>
        <sz val="8"/>
        <rFont val="Arial"/>
        <family val="2"/>
      </rPr>
      <t xml:space="preserve">Orquestra Gulbenkian</t>
    </r>
    <r>
      <rPr>
        <sz val="7"/>
        <rFont val="Arial"/>
        <family val="2"/>
      </rPr>
      <t xml:space="preserve">                                Paul McCreesh Maestro                 Miah Persson Soprano</t>
    </r>
  </si>
  <si>
    <r>
      <rPr>
        <i val="true"/>
        <sz val="8"/>
        <rFont val="Arial"/>
        <family val="2"/>
      </rPr>
      <t xml:space="preserve">Orfeu </t>
    </r>
    <r>
      <rPr>
        <sz val="8"/>
        <rFont val="Arial"/>
        <family val="2"/>
      </rPr>
      <t xml:space="preserve">         Gluck/Berlioz</t>
    </r>
  </si>
  <si>
    <r>
      <rPr>
        <sz val="8"/>
        <rFont val="Arial"/>
        <family val="2"/>
      </rPr>
      <t xml:space="preserve">Coro e Orquestra Gulbenkian </t>
    </r>
    <r>
      <rPr>
        <sz val="7"/>
        <rFont val="Arial"/>
        <family val="2"/>
      </rPr>
      <t xml:space="preserve">          Paul McCreesh Maestro           </t>
    </r>
  </si>
  <si>
    <t xml:space="preserve">Mahler               Chin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Susanna Mälkki Maestrina                     Wu Wei Cheng</t>
    </r>
  </si>
  <si>
    <t xml:space="preserve">Ravel            Falla</t>
  </si>
  <si>
    <r>
      <rPr>
        <sz val="8"/>
        <rFont val="Arial"/>
        <family val="2"/>
      </rPr>
      <t xml:space="preserve">Orquestra Gulbenkian </t>
    </r>
    <r>
      <rPr>
        <sz val="7"/>
        <rFont val="Arial"/>
        <family val="2"/>
      </rPr>
      <t xml:space="preserve">                               Josep Pons Maestro                        Javier Perianes Piano</t>
    </r>
  </si>
  <si>
    <t xml:space="preserve">Rachmaninov     Sibelius</t>
  </si>
  <si>
    <r>
      <rPr>
        <sz val="8"/>
        <rFont val="Arial"/>
        <family val="2"/>
      </rPr>
      <t xml:space="preserve">Orquestra Gulbenkian     </t>
    </r>
    <r>
      <rPr>
        <sz val="7"/>
        <rFont val="Arial"/>
        <family val="2"/>
      </rPr>
      <t xml:space="preserve">                           Jukka-Pekka Saraste Maestro              Jorge Luis Prats Piano</t>
    </r>
  </si>
  <si>
    <t xml:space="preserve">Freitas Branco    Sérgio Azevedo</t>
  </si>
  <si>
    <r>
      <rPr>
        <sz val="8"/>
        <rFont val="Arial"/>
        <family val="2"/>
      </rPr>
      <t xml:space="preserve">Orquestra Gulbenkian </t>
    </r>
    <r>
      <rPr>
        <sz val="7"/>
        <rFont val="Arial"/>
        <family val="2"/>
      </rPr>
      <t xml:space="preserve">                        Pedro Neves Maestro                               Esther Georgie Clarinete</t>
    </r>
  </si>
  <si>
    <t xml:space="preserve">J.S.Bach        Ana Seara          Mendelssohn</t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Paul  McCreesh Maestro                        Susan Gritton Soprano                       Bem Johnson Tenor</t>
    </r>
  </si>
  <si>
    <t xml:space="preserve">Wagner         Brahms         Mendelssohn</t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Paul  McCreesh Maestro                        Christopher Maltman Barítono</t>
    </r>
  </si>
  <si>
    <r>
      <rPr>
        <i val="true"/>
        <sz val="8"/>
        <rFont val="Arial"/>
        <family val="2"/>
      </rPr>
      <t xml:space="preserve">  Salomão       </t>
    </r>
    <r>
      <rPr>
        <sz val="8"/>
        <rFont val="Arial"/>
        <family val="2"/>
      </rPr>
      <t xml:space="preserve">Händel</t>
    </r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Paul  McCreesh Maestro                       </t>
    </r>
  </si>
  <si>
    <r>
      <rPr>
        <i val="true"/>
        <sz val="8"/>
        <rFont val="Arial"/>
        <family val="2"/>
      </rPr>
      <t xml:space="preserve">Quartett       </t>
    </r>
    <r>
      <rPr>
        <sz val="8"/>
        <rFont val="Arial"/>
        <family val="2"/>
      </rPr>
      <t xml:space="preserve">Francesconi</t>
    </r>
  </si>
  <si>
    <r>
      <rPr>
        <sz val="8"/>
        <rFont val="Arial"/>
        <family val="2"/>
      </rPr>
      <t xml:space="preserve">Orquestra Gulbenkian </t>
    </r>
    <r>
      <rPr>
        <sz val="7"/>
        <rFont val="Arial"/>
        <family val="2"/>
      </rPr>
      <t xml:space="preserve">                                La Fura dels Baus                                Susanna Mälkki Maestrina                    </t>
    </r>
  </si>
  <si>
    <r>
      <rPr>
        <i val="true"/>
        <sz val="8"/>
        <rFont val="Arial"/>
        <family val="2"/>
      </rPr>
      <t xml:space="preserve">Paixão Segundo S.Mateus       </t>
    </r>
    <r>
      <rPr>
        <sz val="8"/>
        <rFont val="Arial"/>
        <family val="2"/>
      </rPr>
      <t xml:space="preserve">J.S.Bach</t>
    </r>
  </si>
  <si>
    <r>
      <rPr>
        <sz val="8"/>
        <rFont val="Arial"/>
        <family val="2"/>
      </rPr>
      <t xml:space="preserve">Coro e Orquestra Gulbenkian  </t>
    </r>
    <r>
      <rPr>
        <sz val="7"/>
        <rFont val="Arial"/>
        <family val="2"/>
      </rPr>
      <t xml:space="preserve">                Coro Infantil da Universidade de Lisboa                                                                    Michel Corboz Maestro</t>
    </r>
  </si>
  <si>
    <t xml:space="preserve">Brahms, Chopin   Schumann</t>
  </si>
  <si>
    <r>
      <rPr>
        <sz val="8"/>
        <rFont val="Arial"/>
        <family val="2"/>
      </rPr>
      <t xml:space="preserve">Orquestra Gulbenkian</t>
    </r>
    <r>
      <rPr>
        <sz val="7"/>
        <rFont val="Arial"/>
        <family val="2"/>
      </rPr>
      <t xml:space="preserve">                                     Lionel Bringuier Maestro                Nelson Freire Piano</t>
    </r>
  </si>
  <si>
    <t xml:space="preserve">Chostakovitch    Prokofiev, Ravel   Mussorgsky     Stravinsky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Jean-Claude Cassadeus Maestro           David Lefèvre Violino</t>
    </r>
  </si>
  <si>
    <r>
      <rPr>
        <i val="true"/>
        <sz val="8"/>
        <rFont val="Arial"/>
        <family val="2"/>
      </rPr>
      <t xml:space="preserve">Written on Skin   </t>
    </r>
    <r>
      <rPr>
        <sz val="8"/>
        <rFont val="Arial"/>
        <family val="2"/>
      </rPr>
      <t xml:space="preserve">George Benjamin</t>
    </r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           George  Benjamin Maestro</t>
    </r>
  </si>
  <si>
    <t xml:space="preserve">Daan Janssens       Beethoven</t>
  </si>
  <si>
    <r>
      <rPr>
        <sz val="8"/>
        <rFont val="Arial"/>
        <family val="2"/>
      </rPr>
      <t xml:space="preserve">Orquestra Gulbenkian  </t>
    </r>
    <r>
      <rPr>
        <sz val="7"/>
        <rFont val="Arial"/>
        <family val="2"/>
      </rPr>
      <t xml:space="preserve">                                 Paul McCreesh Maestro</t>
    </r>
  </si>
  <si>
    <t xml:space="preserve">Integral          Rachmaninov I</t>
  </si>
  <si>
    <t xml:space="preserve">Artur Pizarro</t>
  </si>
  <si>
    <t xml:space="preserve">A Anunciar</t>
  </si>
  <si>
    <t xml:space="preserve">Stravinsky      Bernstein</t>
  </si>
  <si>
    <t xml:space="preserve">Kátia e Marielle Làbque</t>
  </si>
  <si>
    <t xml:space="preserve">Integral          Rachmaninov II</t>
  </si>
  <si>
    <t xml:space="preserve">Integral   Rachmaninov III</t>
  </si>
  <si>
    <r>
      <rPr>
        <i val="true"/>
        <sz val="8"/>
        <rFont val="Arial"/>
        <family val="2"/>
      </rPr>
      <t xml:space="preserve">Variações Goldeberg  </t>
    </r>
    <r>
      <rPr>
        <sz val="8"/>
        <rFont val="Arial"/>
        <family val="2"/>
      </rPr>
      <t xml:space="preserve">       J.S.Bach</t>
    </r>
  </si>
  <si>
    <t xml:space="preserve">Evgeni Koriolov</t>
  </si>
  <si>
    <t xml:space="preserve">MÚSICA ANTIGA</t>
  </si>
  <si>
    <t xml:space="preserve">Händel          Purcell</t>
  </si>
  <si>
    <t xml:space="preserve">MusicAeterna Orchestra and Chamber Choir                                              Teodor Currentzis Direcção</t>
  </si>
  <si>
    <t xml:space="preserve">Händel</t>
  </si>
  <si>
    <t xml:space="preserve">Julia Lezhneva Soprano            Orquestra Barroca de Helsinquia       Aapo Häkkinen Maestro</t>
  </si>
  <si>
    <t xml:space="preserve">CICLO QUARTETOS DE CORDAS</t>
  </si>
  <si>
    <t xml:space="preserve">Mozart, Janácek   Dvorák</t>
  </si>
  <si>
    <t xml:space="preserve">Quarteto Takács     </t>
  </si>
  <si>
    <t xml:space="preserve">Beethoven, Boulez       Schönberg</t>
  </si>
  <si>
    <t xml:space="preserve">Quarteto Diotima</t>
  </si>
  <si>
    <t xml:space="preserve">Integral Quartetos para Cordas    Tchaikovsky e Brahms I</t>
  </si>
  <si>
    <t xml:space="preserve">Quarteto Borodin</t>
  </si>
  <si>
    <t xml:space="preserve">19H00</t>
  </si>
  <si>
    <t xml:space="preserve">Integral Quartetos para Cordas    Tchaikovsky e Brahms II</t>
  </si>
  <si>
    <t xml:space="preserve">Integral Quartetos para Cordas    Tchaikovsky e Brahms III</t>
  </si>
  <si>
    <t xml:space="preserve">Mediterraneo</t>
  </si>
  <si>
    <t xml:space="preserve">L'Arpeggiata                                                     Mísia Voz      Vicenzo Capezzuto Voz                Chirstina Pluhar  Tiorba e Direcção Artística</t>
  </si>
  <si>
    <t xml:space="preserve">AsFar</t>
  </si>
  <si>
    <t xml:space="preserve">Le Trio Joubran</t>
  </si>
  <si>
    <t xml:space="preserve">RISING STARS</t>
  </si>
  <si>
    <t xml:space="preserve">Mantovani       Brahms</t>
  </si>
  <si>
    <t xml:space="preserve">Quarteto Voce</t>
  </si>
  <si>
    <t xml:space="preserve">14h30</t>
  </si>
  <si>
    <t xml:space="preserve">Beethoven      Dvorák</t>
  </si>
  <si>
    <t xml:space="preserve">Trio Van Baerle</t>
  </si>
  <si>
    <t xml:space="preserve">16h00</t>
  </si>
  <si>
    <t xml:space="preserve">Schubert, Chopin  Dubrovay, Ravel   Liszt</t>
  </si>
  <si>
    <t xml:space="preserve">János Balázs Jr. Piano</t>
  </si>
  <si>
    <t xml:space="preserve">GRANDES INTÉRPRETES</t>
  </si>
  <si>
    <t xml:space="preserve">Stravinsky        Beethoven</t>
  </si>
  <si>
    <t xml:space="preserve">Symphonieorchester des Bayerischen Rundfunks                       Coro Gulbenkian                                              Gustavo Dudamel Maestro</t>
  </si>
  <si>
    <t xml:space="preserve">Wagner, Berg     Mahler</t>
  </si>
  <si>
    <t xml:space="preserve">Gustav Mahler Jugendorchester     David Afkham Maestro</t>
  </si>
  <si>
    <t xml:space="preserve">Berlioz, Stravinsky      Rimsky-Korsakov</t>
  </si>
  <si>
    <t xml:space="preserve">Teresa Carreño Orchestra          Christian Vásquez Mestro</t>
  </si>
  <si>
    <t xml:space="preserve">TOTAL BILHETES SÓCIO</t>
  </si>
  <si>
    <t xml:space="preserve">CUSTO TOTAL SÓ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mm/dd/yy"/>
    <numFmt numFmtId="168" formatCode="#,##0.00&quot; €&quot;"/>
    <numFmt numFmtId="169" formatCode="#,##0"/>
    <numFmt numFmtId="170" formatCode="General"/>
    <numFmt numFmtId="171" formatCode="#,##0.00&quot; €&quot;;[RED]#,##0.00&quot; €&quot;"/>
    <numFmt numFmtId="172" formatCode="#,##0.00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3366"/>
      <name val="Arial Narrow"/>
      <family val="2"/>
    </font>
    <font>
      <sz val="14"/>
      <color rgb="FF003366"/>
      <name val="Arial Narrow"/>
      <family val="2"/>
    </font>
    <font>
      <u val="single"/>
      <sz val="14"/>
      <color rgb="FF003366"/>
      <name val="Arial Narrow"/>
      <family val="2"/>
    </font>
    <font>
      <b val="true"/>
      <sz val="14"/>
      <color rgb="FF003366"/>
      <name val="Arial Narrow"/>
      <family val="2"/>
    </font>
    <font>
      <u val="single"/>
      <sz val="8"/>
      <color rgb="FF003366"/>
      <name val="Arial Narrow"/>
      <family val="2"/>
    </font>
    <font>
      <b val="true"/>
      <u val="single"/>
      <sz val="11"/>
      <color rgb="FF003366"/>
      <name val="Arial Narrow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u val="single"/>
      <sz val="11"/>
      <color rgb="FF00008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r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LAR/Grupo%20Desportivo/Gulbenkian/Gulbenkian%202014-2015/Users/PG/AppData/Local/Microsoft/Windows/Temporary%20Internet%20Files/Content.Outlook/47ZIQ88I/C&#243;pia%20de%20Lista%20concertos%202011-12%20-rect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"/>
      <sheetName val="TOTAL BILHETES"/>
      <sheetName val="TOTAL valor"/>
      <sheetName val="Folha1"/>
    </sheetNames>
    <sheetDataSet>
      <sheetData sheetId="0">
        <row r="8">
          <cell r="J8">
            <v>14</v>
          </cell>
        </row>
        <row r="9">
          <cell r="J9">
            <v>12.25</v>
          </cell>
        </row>
        <row r="10">
          <cell r="J10">
            <v>12.25</v>
          </cell>
        </row>
        <row r="11">
          <cell r="J11">
            <v>12.25</v>
          </cell>
        </row>
        <row r="12">
          <cell r="J12">
            <v>12.25</v>
          </cell>
        </row>
        <row r="13">
          <cell r="J13">
            <v>14</v>
          </cell>
        </row>
        <row r="14">
          <cell r="J14">
            <v>12.25</v>
          </cell>
        </row>
        <row r="15">
          <cell r="J15">
            <v>12.25</v>
          </cell>
        </row>
        <row r="16">
          <cell r="J16">
            <v>17.5</v>
          </cell>
        </row>
        <row r="17">
          <cell r="J17">
            <v>12.25</v>
          </cell>
        </row>
        <row r="18">
          <cell r="J18">
            <v>12.25</v>
          </cell>
        </row>
        <row r="19">
          <cell r="J19">
            <v>12.25</v>
          </cell>
        </row>
        <row r="20">
          <cell r="J20">
            <v>12.25</v>
          </cell>
        </row>
        <row r="21">
          <cell r="J21">
            <v>12.25</v>
          </cell>
        </row>
        <row r="22">
          <cell r="J22">
            <v>12.25</v>
          </cell>
        </row>
        <row r="23">
          <cell r="J23">
            <v>12.25</v>
          </cell>
        </row>
        <row r="24">
          <cell r="J24">
            <v>17.5</v>
          </cell>
        </row>
        <row r="25">
          <cell r="J25">
            <v>12.25</v>
          </cell>
        </row>
        <row r="26">
          <cell r="J26">
            <v>12.25</v>
          </cell>
        </row>
        <row r="27">
          <cell r="J27">
            <v>12.25</v>
          </cell>
        </row>
        <row r="28">
          <cell r="J28">
            <v>14</v>
          </cell>
        </row>
        <row r="29">
          <cell r="J29">
            <v>12.25</v>
          </cell>
        </row>
        <row r="34">
          <cell r="J34">
            <v>24.5</v>
          </cell>
        </row>
        <row r="35">
          <cell r="J35">
            <v>24.5</v>
          </cell>
        </row>
        <row r="36">
          <cell r="J36">
            <v>14</v>
          </cell>
        </row>
        <row r="37">
          <cell r="J37">
            <v>31.5</v>
          </cell>
        </row>
        <row r="38">
          <cell r="J38">
            <v>24.5</v>
          </cell>
        </row>
        <row r="43">
          <cell r="J43">
            <v>24.5</v>
          </cell>
        </row>
        <row r="44">
          <cell r="J44">
            <v>28</v>
          </cell>
        </row>
        <row r="45">
          <cell r="J45">
            <v>24.5</v>
          </cell>
        </row>
        <row r="50">
          <cell r="J50">
            <v>12.25</v>
          </cell>
        </row>
        <row r="51">
          <cell r="J51">
            <v>12.25</v>
          </cell>
        </row>
        <row r="52">
          <cell r="J52">
            <v>12.25</v>
          </cell>
        </row>
        <row r="53">
          <cell r="J53">
            <v>12.25</v>
          </cell>
        </row>
        <row r="54">
          <cell r="J54">
            <v>12.25</v>
          </cell>
        </row>
        <row r="59">
          <cell r="J59">
            <v>12.25</v>
          </cell>
        </row>
        <row r="67">
          <cell r="J67">
            <v>6</v>
          </cell>
        </row>
        <row r="68">
          <cell r="J68">
            <v>6</v>
          </cell>
        </row>
        <row r="69">
          <cell r="J69">
            <v>6</v>
          </cell>
        </row>
        <row r="74">
          <cell r="J74">
            <v>38.5</v>
          </cell>
        </row>
        <row r="75">
          <cell r="J75">
            <v>38.5</v>
          </cell>
        </row>
        <row r="76">
          <cell r="J76">
            <v>38.5</v>
          </cell>
        </row>
      </sheetData>
      <sheetData sheetId="1"/>
      <sheetData sheetId="2">
        <row r="4">
          <cell r="G4">
            <v>106.75</v>
          </cell>
          <cell r="H4">
            <v>122.5</v>
          </cell>
          <cell r="I4">
            <v>106.75</v>
          </cell>
          <cell r="J4">
            <v>119</v>
          </cell>
          <cell r="K4">
            <v>231</v>
          </cell>
          <cell r="L4">
            <v>304.5</v>
          </cell>
          <cell r="M4">
            <v>240</v>
          </cell>
          <cell r="N4">
            <v>248.5</v>
          </cell>
          <cell r="O4">
            <v>199.5</v>
          </cell>
          <cell r="P4">
            <v>166</v>
          </cell>
          <cell r="Q4">
            <v>296.5</v>
          </cell>
          <cell r="R4">
            <v>199.5</v>
          </cell>
          <cell r="S4">
            <v>1088.25</v>
          </cell>
          <cell r="T4">
            <v>185.5</v>
          </cell>
          <cell r="U4">
            <v>252</v>
          </cell>
          <cell r="V4">
            <v>477.5</v>
          </cell>
          <cell r="W4">
            <v>553.75</v>
          </cell>
          <cell r="X4">
            <v>371</v>
          </cell>
          <cell r="Y4">
            <v>700</v>
          </cell>
          <cell r="Z4">
            <v>472.75</v>
          </cell>
          <cell r="AA4">
            <v>358.75</v>
          </cell>
          <cell r="AB4">
            <v>451.5</v>
          </cell>
          <cell r="AC4">
            <v>190.75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R78" activeCellId="0" sqref="R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1.28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6" min="6" style="0" width="9.14"/>
    <col collapsed="false" customWidth="true" hidden="false" outlineLevel="0" max="8" min="8" style="0" width="4.56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2" width="15.7"/>
    <col collapsed="false" customWidth="true" hidden="false" outlineLevel="0" max="13" min="13" style="3" width="10.85"/>
    <col collapsed="false" customWidth="true" hidden="false" outlineLevel="0" max="19" min="14" style="0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B3" s="7" t="s">
        <v>2</v>
      </c>
      <c r="C3" s="8"/>
      <c r="D3" s="9"/>
      <c r="E3" s="9"/>
      <c r="F3" s="9"/>
      <c r="G3" s="9"/>
      <c r="I3" s="7" t="s">
        <v>3</v>
      </c>
      <c r="J3" s="10"/>
      <c r="K3" s="10"/>
      <c r="L3" s="11" t="n">
        <f aca="false">K75</f>
        <v>0</v>
      </c>
    </row>
    <row r="4" customFormat="false" ht="30" hidden="false" customHeight="true" outlineLevel="0" collapsed="false">
      <c r="B4" s="7" t="s">
        <v>4</v>
      </c>
      <c r="C4" s="12"/>
      <c r="D4" s="13"/>
      <c r="E4" s="13"/>
      <c r="F4" s="13"/>
      <c r="G4" s="13"/>
      <c r="H4" s="14"/>
      <c r="I4" s="7" t="s">
        <v>5</v>
      </c>
      <c r="J4" s="10"/>
      <c r="L4" s="11" t="n">
        <f aca="false">L75</f>
        <v>0</v>
      </c>
    </row>
    <row r="5" customFormat="false" ht="18" hidden="false" customHeight="false" outlineLevel="0" collapsed="false">
      <c r="B5" s="15" t="s">
        <v>6</v>
      </c>
      <c r="C5" s="15"/>
      <c r="D5" s="15"/>
      <c r="E5" s="15"/>
      <c r="F5" s="15"/>
      <c r="G5" s="15"/>
      <c r="H5" s="15"/>
      <c r="I5" s="16"/>
      <c r="J5" s="15"/>
      <c r="K5" s="15"/>
    </row>
    <row r="6" customFormat="false" ht="18" hidden="false" customHeight="false" outlineLevel="0" collapsed="false">
      <c r="B6" s="17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1.75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2.5" hidden="false" customHeight="true" outlineLevel="0" collapsed="false">
      <c r="B8" s="19" t="s">
        <v>8</v>
      </c>
      <c r="C8" s="20" t="s">
        <v>9</v>
      </c>
      <c r="D8" s="21" t="s">
        <v>10</v>
      </c>
      <c r="E8" s="21" t="s">
        <v>11</v>
      </c>
      <c r="F8" s="21" t="s">
        <v>12</v>
      </c>
      <c r="G8" s="21"/>
      <c r="H8" s="21"/>
      <c r="I8" s="21" t="s">
        <v>13</v>
      </c>
      <c r="J8" s="21" t="s">
        <v>14</v>
      </c>
      <c r="K8" s="22" t="s">
        <v>15</v>
      </c>
      <c r="L8" s="22" t="s">
        <v>16</v>
      </c>
    </row>
    <row r="9" customFormat="false" ht="43.5" hidden="false" customHeight="true" outlineLevel="0" collapsed="false">
      <c r="A9" s="1" t="n">
        <v>1</v>
      </c>
      <c r="B9" s="23" t="n">
        <v>42648</v>
      </c>
      <c r="C9" s="24" t="s">
        <v>17</v>
      </c>
      <c r="D9" s="25" t="s">
        <v>18</v>
      </c>
      <c r="E9" s="25" t="s">
        <v>19</v>
      </c>
      <c r="F9" s="26" t="s">
        <v>20</v>
      </c>
      <c r="G9" s="26"/>
      <c r="H9" s="26"/>
      <c r="I9" s="27" t="s">
        <v>21</v>
      </c>
      <c r="J9" s="28" t="n">
        <v>24</v>
      </c>
      <c r="K9" s="29"/>
      <c r="L9" s="30" t="str">
        <f aca="false">IF(K9=0,"",J9*K9)</f>
        <v/>
      </c>
    </row>
    <row r="10" customFormat="false" ht="36.75" hidden="false" customHeight="true" outlineLevel="0" collapsed="false">
      <c r="A10" s="1" t="n">
        <v>2</v>
      </c>
      <c r="B10" s="23" t="n">
        <v>42656</v>
      </c>
      <c r="C10" s="24" t="s">
        <v>17</v>
      </c>
      <c r="D10" s="25" t="s">
        <v>22</v>
      </c>
      <c r="E10" s="31" t="s">
        <v>23</v>
      </c>
      <c r="F10" s="25" t="s">
        <v>24</v>
      </c>
      <c r="G10" s="25"/>
      <c r="H10" s="25"/>
      <c r="I10" s="27" t="s">
        <v>21</v>
      </c>
      <c r="J10" s="28" t="n">
        <v>14.4</v>
      </c>
      <c r="K10" s="29"/>
      <c r="L10" s="30" t="str">
        <f aca="false">IF(K10=0,"",J10*K10)</f>
        <v/>
      </c>
    </row>
    <row r="11" customFormat="false" ht="33.75" hidden="false" customHeight="true" outlineLevel="0" collapsed="false">
      <c r="A11" s="1" t="n">
        <v>3</v>
      </c>
      <c r="B11" s="23" t="n">
        <v>42670</v>
      </c>
      <c r="C11" s="24" t="s">
        <v>17</v>
      </c>
      <c r="D11" s="25" t="s">
        <v>22</v>
      </c>
      <c r="E11" s="31" t="s">
        <v>25</v>
      </c>
      <c r="F11" s="25" t="s">
        <v>26</v>
      </c>
      <c r="G11" s="25"/>
      <c r="H11" s="25"/>
      <c r="I11" s="27" t="s">
        <v>21</v>
      </c>
      <c r="J11" s="28" t="n">
        <v>14.4</v>
      </c>
      <c r="K11" s="29"/>
      <c r="L11" s="30" t="str">
        <f aca="false">IF(K11=0,"",J11*K11)</f>
        <v/>
      </c>
    </row>
    <row r="12" customFormat="false" ht="40.5" hidden="false" customHeight="true" outlineLevel="0" collapsed="false">
      <c r="A12" s="1" t="n">
        <v>4</v>
      </c>
      <c r="B12" s="23" t="n">
        <v>42677</v>
      </c>
      <c r="C12" s="24" t="s">
        <v>17</v>
      </c>
      <c r="D12" s="25" t="s">
        <v>22</v>
      </c>
      <c r="E12" s="31" t="s">
        <v>27</v>
      </c>
      <c r="F12" s="25" t="s">
        <v>28</v>
      </c>
      <c r="G12" s="25"/>
      <c r="H12" s="25"/>
      <c r="I12" s="27" t="s">
        <v>21</v>
      </c>
      <c r="J12" s="28" t="n">
        <v>18.4</v>
      </c>
      <c r="K12" s="29"/>
      <c r="L12" s="30" t="str">
        <f aca="false">IF(K12=0,"",J12*K12)</f>
        <v/>
      </c>
    </row>
    <row r="13" customFormat="false" ht="43.5" hidden="false" customHeight="true" outlineLevel="0" collapsed="false">
      <c r="A13" s="1" t="n">
        <v>5</v>
      </c>
      <c r="B13" s="23" t="n">
        <v>42691</v>
      </c>
      <c r="C13" s="24" t="s">
        <v>17</v>
      </c>
      <c r="D13" s="25" t="s">
        <v>22</v>
      </c>
      <c r="E13" s="31" t="s">
        <v>29</v>
      </c>
      <c r="F13" s="26" t="s">
        <v>30</v>
      </c>
      <c r="G13" s="26"/>
      <c r="H13" s="26"/>
      <c r="I13" s="27" t="s">
        <v>21</v>
      </c>
      <c r="J13" s="28" t="n">
        <v>14.4</v>
      </c>
      <c r="K13" s="29"/>
      <c r="L13" s="30" t="str">
        <f aca="false">IF(K13=0,"",J13*K13)</f>
        <v/>
      </c>
    </row>
    <row r="14" customFormat="false" ht="48.75" hidden="false" customHeight="true" outlineLevel="0" collapsed="false">
      <c r="A14" s="1" t="n">
        <v>6</v>
      </c>
      <c r="B14" s="23" t="n">
        <v>42698</v>
      </c>
      <c r="C14" s="24" t="s">
        <v>17</v>
      </c>
      <c r="D14" s="25" t="s">
        <v>22</v>
      </c>
      <c r="E14" s="31" t="s">
        <v>31</v>
      </c>
      <c r="F14" s="25" t="s">
        <v>32</v>
      </c>
      <c r="G14" s="25"/>
      <c r="H14" s="25"/>
      <c r="I14" s="27" t="s">
        <v>21</v>
      </c>
      <c r="J14" s="28" t="n">
        <v>14.4</v>
      </c>
      <c r="K14" s="29"/>
      <c r="L14" s="30" t="str">
        <f aca="false">IF(K14=0,"",J14*K14)</f>
        <v/>
      </c>
    </row>
    <row r="15" customFormat="false" ht="57" hidden="false" customHeight="true" outlineLevel="0" collapsed="false">
      <c r="A15" s="1" t="n">
        <v>7</v>
      </c>
      <c r="B15" s="23" t="n">
        <v>42741</v>
      </c>
      <c r="C15" s="24" t="s">
        <v>33</v>
      </c>
      <c r="D15" s="25" t="s">
        <v>34</v>
      </c>
      <c r="E15" s="31" t="s">
        <v>35</v>
      </c>
      <c r="F15" s="25" t="s">
        <v>36</v>
      </c>
      <c r="G15" s="25"/>
      <c r="H15" s="25"/>
      <c r="I15" s="27" t="s">
        <v>21</v>
      </c>
      <c r="J15" s="28" t="n">
        <v>30.4</v>
      </c>
      <c r="K15" s="29"/>
      <c r="L15" s="30" t="str">
        <f aca="false">IF(K15=0,"",J15*K15)</f>
        <v/>
      </c>
    </row>
    <row r="16" customFormat="false" ht="48" hidden="false" customHeight="true" outlineLevel="0" collapsed="false">
      <c r="A16" s="1" t="n">
        <v>8</v>
      </c>
      <c r="B16" s="23" t="n">
        <v>42747</v>
      </c>
      <c r="C16" s="24" t="s">
        <v>17</v>
      </c>
      <c r="D16" s="25" t="s">
        <v>22</v>
      </c>
      <c r="E16" s="31" t="s">
        <v>37</v>
      </c>
      <c r="F16" s="25" t="s">
        <v>38</v>
      </c>
      <c r="G16" s="25"/>
      <c r="H16" s="25"/>
      <c r="I16" s="27" t="s">
        <v>21</v>
      </c>
      <c r="J16" s="28" t="n">
        <v>14.4</v>
      </c>
      <c r="K16" s="29"/>
      <c r="L16" s="30" t="str">
        <f aca="false">IF(K16=0,"",J16*K16)</f>
        <v/>
      </c>
    </row>
    <row r="17" customFormat="false" ht="37.5" hidden="false" customHeight="true" outlineLevel="0" collapsed="false">
      <c r="A17" s="1" t="n">
        <v>9</v>
      </c>
      <c r="B17" s="23" t="n">
        <v>42754</v>
      </c>
      <c r="C17" s="24" t="s">
        <v>17</v>
      </c>
      <c r="D17" s="25" t="s">
        <v>22</v>
      </c>
      <c r="E17" s="31" t="s">
        <v>39</v>
      </c>
      <c r="F17" s="25" t="s">
        <v>40</v>
      </c>
      <c r="G17" s="25"/>
      <c r="H17" s="25"/>
      <c r="I17" s="27" t="s">
        <v>21</v>
      </c>
      <c r="J17" s="28" t="n">
        <v>14.4</v>
      </c>
      <c r="K17" s="29"/>
      <c r="L17" s="30" t="str">
        <f aca="false">IF(K17=0,"",J17*K17)</f>
        <v/>
      </c>
    </row>
    <row r="18" customFormat="false" ht="37.5" hidden="false" customHeight="true" outlineLevel="0" collapsed="false">
      <c r="A18" s="1" t="n">
        <v>10</v>
      </c>
      <c r="B18" s="23" t="n">
        <v>42782</v>
      </c>
      <c r="C18" s="24" t="s">
        <v>17</v>
      </c>
      <c r="D18" s="25" t="s">
        <v>22</v>
      </c>
      <c r="E18" s="31" t="s">
        <v>41</v>
      </c>
      <c r="F18" s="25" t="s">
        <v>42</v>
      </c>
      <c r="G18" s="25"/>
      <c r="H18" s="25"/>
      <c r="I18" s="27" t="s">
        <v>21</v>
      </c>
      <c r="J18" s="28" t="n">
        <v>14.4</v>
      </c>
      <c r="K18" s="29"/>
      <c r="L18" s="30" t="str">
        <f aca="false">IF(K18=0,"",J18*K18)</f>
        <v/>
      </c>
    </row>
    <row r="19" customFormat="false" ht="44.25" hidden="false" customHeight="true" outlineLevel="0" collapsed="false">
      <c r="A19" s="1" t="n">
        <v>11</v>
      </c>
      <c r="B19" s="23" t="n">
        <v>42789</v>
      </c>
      <c r="C19" s="24" t="s">
        <v>17</v>
      </c>
      <c r="D19" s="25" t="s">
        <v>22</v>
      </c>
      <c r="E19" s="31" t="s">
        <v>43</v>
      </c>
      <c r="F19" s="25" t="s">
        <v>44</v>
      </c>
      <c r="G19" s="25"/>
      <c r="H19" s="25"/>
      <c r="I19" s="27" t="s">
        <v>21</v>
      </c>
      <c r="J19" s="28" t="n">
        <v>18.4</v>
      </c>
      <c r="K19" s="29"/>
      <c r="L19" s="30" t="str">
        <f aca="false">IF(K19=0,"",J19*K19)</f>
        <v/>
      </c>
    </row>
    <row r="20" customFormat="false" ht="46.5" hidden="false" customHeight="true" outlineLevel="0" collapsed="false">
      <c r="A20" s="1" t="n">
        <v>12</v>
      </c>
      <c r="B20" s="23" t="n">
        <v>42817</v>
      </c>
      <c r="C20" s="24" t="s">
        <v>17</v>
      </c>
      <c r="D20" s="25" t="s">
        <v>22</v>
      </c>
      <c r="E20" s="31" t="s">
        <v>45</v>
      </c>
      <c r="F20" s="25" t="s">
        <v>46</v>
      </c>
      <c r="G20" s="25"/>
      <c r="H20" s="25"/>
      <c r="I20" s="27" t="s">
        <v>21</v>
      </c>
      <c r="J20" s="28" t="n">
        <v>14.4</v>
      </c>
      <c r="K20" s="29"/>
      <c r="L20" s="30" t="str">
        <f aca="false">IF(K20=0,"",J20*K20)</f>
        <v/>
      </c>
    </row>
    <row r="21" customFormat="false" ht="36.75" hidden="false" customHeight="true" outlineLevel="0" collapsed="false">
      <c r="A21" s="1" t="n">
        <v>13</v>
      </c>
      <c r="B21" s="23" t="n">
        <v>42824</v>
      </c>
      <c r="C21" s="24" t="s">
        <v>17</v>
      </c>
      <c r="D21" s="25" t="s">
        <v>22</v>
      </c>
      <c r="E21" s="31" t="s">
        <v>47</v>
      </c>
      <c r="F21" s="25" t="s">
        <v>48</v>
      </c>
      <c r="G21" s="25"/>
      <c r="H21" s="25"/>
      <c r="I21" s="27" t="s">
        <v>21</v>
      </c>
      <c r="J21" s="28" t="n">
        <v>18.4</v>
      </c>
      <c r="K21" s="29"/>
      <c r="L21" s="30" t="str">
        <f aca="false">IF(K21=0,"",J21*K21)</f>
        <v/>
      </c>
    </row>
    <row r="22" customFormat="false" ht="35.25" hidden="false" customHeight="true" outlineLevel="0" collapsed="false">
      <c r="A22" s="1" t="n">
        <v>14</v>
      </c>
      <c r="B22" s="23" t="n">
        <v>42825</v>
      </c>
      <c r="C22" s="24" t="s">
        <v>49</v>
      </c>
      <c r="D22" s="25" t="s">
        <v>34</v>
      </c>
      <c r="E22" s="31" t="s">
        <v>50</v>
      </c>
      <c r="F22" s="25" t="s">
        <v>48</v>
      </c>
      <c r="G22" s="25"/>
      <c r="H22" s="25"/>
      <c r="I22" s="27" t="s">
        <v>21</v>
      </c>
      <c r="J22" s="28" t="n">
        <v>18.4</v>
      </c>
      <c r="K22" s="29"/>
      <c r="L22" s="30" t="str">
        <f aca="false">IF(K22=0,"",J22*K22)</f>
        <v/>
      </c>
    </row>
    <row r="23" customFormat="false" ht="42" hidden="false" customHeight="true" outlineLevel="0" collapsed="false">
      <c r="A23" s="1" t="n">
        <v>15</v>
      </c>
      <c r="B23" s="23" t="n">
        <v>42836</v>
      </c>
      <c r="C23" s="24" t="s">
        <v>17</v>
      </c>
      <c r="D23" s="25" t="s">
        <v>51</v>
      </c>
      <c r="E23" s="32" t="s">
        <v>52</v>
      </c>
      <c r="F23" s="25" t="s">
        <v>53</v>
      </c>
      <c r="G23" s="25"/>
      <c r="H23" s="25"/>
      <c r="I23" s="25" t="s">
        <v>21</v>
      </c>
      <c r="J23" s="28" t="n">
        <v>24</v>
      </c>
      <c r="K23" s="29"/>
      <c r="L23" s="30" t="str">
        <f aca="false">IF(K23=0,"",J23*K23)</f>
        <v/>
      </c>
    </row>
    <row r="24" customFormat="false" ht="49.5" hidden="false" customHeight="true" outlineLevel="0" collapsed="false">
      <c r="A24" s="1" t="n">
        <v>16</v>
      </c>
      <c r="B24" s="23" t="n">
        <v>42845</v>
      </c>
      <c r="C24" s="24" t="s">
        <v>17</v>
      </c>
      <c r="D24" s="25" t="s">
        <v>22</v>
      </c>
      <c r="E24" s="31" t="s">
        <v>54</v>
      </c>
      <c r="F24" s="25" t="s">
        <v>55</v>
      </c>
      <c r="G24" s="25"/>
      <c r="H24" s="25"/>
      <c r="I24" s="25" t="s">
        <v>21</v>
      </c>
      <c r="J24" s="28" t="n">
        <v>14.4</v>
      </c>
      <c r="K24" s="29"/>
      <c r="L24" s="30" t="str">
        <f aca="false">IF(K24=0,"",J24*K24)</f>
        <v/>
      </c>
    </row>
    <row r="25" customFormat="false" ht="46.5" hidden="false" customHeight="true" outlineLevel="0" collapsed="false">
      <c r="A25" s="1" t="n">
        <v>17</v>
      </c>
      <c r="B25" s="23" t="n">
        <v>42852</v>
      </c>
      <c r="C25" s="24" t="s">
        <v>17</v>
      </c>
      <c r="D25" s="25" t="s">
        <v>22</v>
      </c>
      <c r="E25" s="31" t="s">
        <v>56</v>
      </c>
      <c r="F25" s="25" t="s">
        <v>57</v>
      </c>
      <c r="G25" s="25"/>
      <c r="H25" s="25"/>
      <c r="I25" s="25" t="s">
        <v>21</v>
      </c>
      <c r="J25" s="28" t="n">
        <v>24</v>
      </c>
      <c r="K25" s="29"/>
      <c r="L25" s="30" t="str">
        <f aca="false">IF(K25=0,"",J25*K25)</f>
        <v/>
      </c>
    </row>
    <row r="26" customFormat="false" ht="39.75" hidden="false" customHeight="true" outlineLevel="0" collapsed="false">
      <c r="A26" s="1" t="n">
        <v>18</v>
      </c>
      <c r="B26" s="23" t="n">
        <v>42859</v>
      </c>
      <c r="C26" s="33" t="s">
        <v>17</v>
      </c>
      <c r="D26" s="25" t="s">
        <v>22</v>
      </c>
      <c r="E26" s="31" t="s">
        <v>58</v>
      </c>
      <c r="F26" s="25" t="s">
        <v>59</v>
      </c>
      <c r="G26" s="25"/>
      <c r="H26" s="25"/>
      <c r="I26" s="25" t="s">
        <v>21</v>
      </c>
      <c r="J26" s="28" t="n">
        <v>14.4</v>
      </c>
      <c r="K26" s="29"/>
      <c r="L26" s="30" t="str">
        <f aca="false">IF(K26=0,"",J26*K26)</f>
        <v/>
      </c>
    </row>
    <row r="27" customFormat="false" ht="48.75" hidden="false" customHeight="true" outlineLevel="0" collapsed="false">
      <c r="A27" s="1" t="n">
        <v>19</v>
      </c>
      <c r="B27" s="23" t="n">
        <v>42873</v>
      </c>
      <c r="C27" s="24" t="s">
        <v>17</v>
      </c>
      <c r="D27" s="25" t="s">
        <v>22</v>
      </c>
      <c r="E27" s="25" t="s">
        <v>60</v>
      </c>
      <c r="F27" s="25" t="s">
        <v>61</v>
      </c>
      <c r="G27" s="25"/>
      <c r="H27" s="25"/>
      <c r="I27" s="25" t="s">
        <v>21</v>
      </c>
      <c r="J27" s="28" t="n">
        <v>14.4</v>
      </c>
      <c r="K27" s="29"/>
      <c r="L27" s="30" t="str">
        <f aca="false">IF(K27=0,"",J27*K27)</f>
        <v/>
      </c>
    </row>
    <row r="28" customFormat="false" ht="36.75" hidden="false" customHeight="true" outlineLevel="0" collapsed="false">
      <c r="A28" s="1" t="n">
        <v>20</v>
      </c>
      <c r="B28" s="23" t="n">
        <v>42880</v>
      </c>
      <c r="C28" s="24" t="s">
        <v>17</v>
      </c>
      <c r="D28" s="25" t="s">
        <v>22</v>
      </c>
      <c r="E28" s="25" t="s">
        <v>62</v>
      </c>
      <c r="F28" s="25" t="s">
        <v>63</v>
      </c>
      <c r="G28" s="25"/>
      <c r="H28" s="25"/>
      <c r="I28" s="25" t="s">
        <v>21</v>
      </c>
      <c r="J28" s="28" t="n">
        <v>18.4</v>
      </c>
      <c r="K28" s="29"/>
      <c r="L28" s="30" t="str">
        <f aca="false">IF(K28=0,"",J28*K28)</f>
        <v/>
      </c>
    </row>
    <row r="29" customFormat="false" ht="33.75" hidden="false" customHeight="true" outlineLevel="0" collapsed="false">
      <c r="B29" s="34"/>
      <c r="C29" s="35"/>
      <c r="D29" s="36"/>
      <c r="E29" s="36"/>
      <c r="F29" s="37"/>
      <c r="G29" s="37"/>
      <c r="H29" s="38" t="s">
        <v>64</v>
      </c>
      <c r="I29" s="38"/>
      <c r="J29" s="38"/>
      <c r="K29" s="39" t="n">
        <f aca="false">SUM(K9:K28)</f>
        <v>0</v>
      </c>
      <c r="L29" s="40" t="n">
        <f aca="false">SUM(L9:L28)</f>
        <v>0</v>
      </c>
    </row>
    <row r="30" customFormat="false" ht="16.5" hidden="false" customHeight="true" outlineLevel="0" collapsed="false">
      <c r="B30" s="18" t="s">
        <v>6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7" hidden="false" customHeight="true" outlineLevel="0" collapsed="false">
      <c r="B31" s="19" t="s">
        <v>8</v>
      </c>
      <c r="C31" s="21" t="s">
        <v>9</v>
      </c>
      <c r="D31" s="21" t="s">
        <v>10</v>
      </c>
      <c r="E31" s="21" t="s">
        <v>11</v>
      </c>
      <c r="F31" s="21" t="s">
        <v>12</v>
      </c>
      <c r="G31" s="21"/>
      <c r="H31" s="21"/>
      <c r="I31" s="21" t="s">
        <v>13</v>
      </c>
      <c r="J31" s="21" t="s">
        <v>66</v>
      </c>
      <c r="K31" s="22" t="s">
        <v>15</v>
      </c>
      <c r="L31" s="22" t="s">
        <v>16</v>
      </c>
    </row>
    <row r="32" customFormat="false" ht="46.5" hidden="false" customHeight="true" outlineLevel="0" collapsed="false">
      <c r="A32" s="1" t="n">
        <v>21</v>
      </c>
      <c r="B32" s="23" t="n">
        <v>42680</v>
      </c>
      <c r="C32" s="33" t="s">
        <v>49</v>
      </c>
      <c r="D32" s="25" t="s">
        <v>67</v>
      </c>
      <c r="E32" s="31" t="s">
        <v>68</v>
      </c>
      <c r="F32" s="26" t="s">
        <v>69</v>
      </c>
      <c r="G32" s="26"/>
      <c r="H32" s="26"/>
      <c r="I32" s="27" t="s">
        <v>21</v>
      </c>
      <c r="J32" s="28" t="n">
        <v>18.4</v>
      </c>
      <c r="K32" s="29"/>
      <c r="L32" s="41" t="str">
        <f aca="false">IF(K32=0,"",J32*K32)</f>
        <v/>
      </c>
    </row>
    <row r="33" customFormat="false" ht="27" hidden="false" customHeight="true" outlineLevel="0" collapsed="false">
      <c r="A33" s="1" t="n">
        <v>22</v>
      </c>
      <c r="B33" s="23" t="n">
        <v>42707</v>
      </c>
      <c r="C33" s="33" t="s">
        <v>49</v>
      </c>
      <c r="D33" s="25" t="s">
        <v>70</v>
      </c>
      <c r="E33" s="31" t="s">
        <v>71</v>
      </c>
      <c r="F33" s="26" t="s">
        <v>72</v>
      </c>
      <c r="G33" s="26"/>
      <c r="H33" s="26"/>
      <c r="I33" s="27" t="s">
        <v>21</v>
      </c>
      <c r="J33" s="28" t="n">
        <v>18.4</v>
      </c>
      <c r="K33" s="29"/>
      <c r="L33" s="41" t="str">
        <f aca="false">IF(K33=0,"",J33*K33)</f>
        <v/>
      </c>
    </row>
    <row r="34" customFormat="false" ht="35.25" hidden="false" customHeight="true" outlineLevel="0" collapsed="false">
      <c r="A34" s="1" t="n">
        <v>23</v>
      </c>
      <c r="B34" s="23" t="n">
        <v>42745</v>
      </c>
      <c r="C34" s="33" t="s">
        <v>17</v>
      </c>
      <c r="D34" s="25" t="s">
        <v>51</v>
      </c>
      <c r="E34" s="31" t="s">
        <v>73</v>
      </c>
      <c r="F34" s="26" t="s">
        <v>74</v>
      </c>
      <c r="G34" s="26"/>
      <c r="H34" s="26"/>
      <c r="I34" s="27" t="s">
        <v>21</v>
      </c>
      <c r="J34" s="28" t="n">
        <v>18.4</v>
      </c>
      <c r="K34" s="29"/>
      <c r="L34" s="41" t="str">
        <f aca="false">IF(K34=0,"",J34*K34)</f>
        <v/>
      </c>
    </row>
    <row r="35" customFormat="false" ht="29.25" hidden="false" customHeight="true" outlineLevel="0" collapsed="false">
      <c r="A35" s="1" t="n">
        <v>24</v>
      </c>
      <c r="B35" s="23" t="n">
        <v>42750</v>
      </c>
      <c r="C35" s="33" t="s">
        <v>49</v>
      </c>
      <c r="D35" s="25" t="s">
        <v>67</v>
      </c>
      <c r="E35" s="31" t="s">
        <v>75</v>
      </c>
      <c r="F35" s="26" t="s">
        <v>76</v>
      </c>
      <c r="G35" s="26"/>
      <c r="H35" s="26"/>
      <c r="I35" s="27" t="s">
        <v>21</v>
      </c>
      <c r="J35" s="28" t="n">
        <v>36</v>
      </c>
      <c r="K35" s="29"/>
      <c r="L35" s="41" t="str">
        <f aca="false">IF(K35=0,"",J35*K35)</f>
        <v/>
      </c>
    </row>
    <row r="36" customFormat="false" ht="45.75" hidden="false" customHeight="true" outlineLevel="0" collapsed="false">
      <c r="A36" s="1" t="n">
        <v>25</v>
      </c>
      <c r="B36" s="23" t="n">
        <v>42778</v>
      </c>
      <c r="C36" s="33" t="s">
        <v>49</v>
      </c>
      <c r="D36" s="25" t="s">
        <v>67</v>
      </c>
      <c r="E36" s="31" t="s">
        <v>77</v>
      </c>
      <c r="F36" s="26" t="s">
        <v>78</v>
      </c>
      <c r="G36" s="26"/>
      <c r="H36" s="26"/>
      <c r="I36" s="27" t="s">
        <v>21</v>
      </c>
      <c r="J36" s="28" t="n">
        <v>24</v>
      </c>
      <c r="K36" s="29"/>
      <c r="L36" s="41" t="str">
        <f aca="false">IF(K36=0,"",J36*K36)</f>
        <v/>
      </c>
    </row>
    <row r="37" customFormat="false" ht="36" hidden="false" customHeight="true" outlineLevel="0" collapsed="false">
      <c r="A37" s="1" t="n">
        <v>26</v>
      </c>
      <c r="B37" s="23" t="n">
        <v>42815</v>
      </c>
      <c r="C37" s="33" t="s">
        <v>17</v>
      </c>
      <c r="D37" s="25" t="s">
        <v>51</v>
      </c>
      <c r="E37" s="32" t="s">
        <v>79</v>
      </c>
      <c r="F37" s="26" t="s">
        <v>80</v>
      </c>
      <c r="G37" s="26"/>
      <c r="H37" s="26"/>
      <c r="I37" s="27" t="s">
        <v>21</v>
      </c>
      <c r="J37" s="28" t="n">
        <v>18.4</v>
      </c>
      <c r="K37" s="29"/>
      <c r="L37" s="41" t="str">
        <f aca="false">IF(K37=0,"",J37*K37)</f>
        <v/>
      </c>
    </row>
    <row r="38" customFormat="false" ht="27" hidden="false" customHeight="true" outlineLevel="0" collapsed="false">
      <c r="A38" s="1" t="n">
        <v>27</v>
      </c>
      <c r="B38" s="23" t="n">
        <v>42826</v>
      </c>
      <c r="C38" s="33" t="s">
        <v>49</v>
      </c>
      <c r="D38" s="25" t="s">
        <v>70</v>
      </c>
      <c r="E38" s="32" t="s">
        <v>81</v>
      </c>
      <c r="F38" s="26" t="s">
        <v>82</v>
      </c>
      <c r="G38" s="26"/>
      <c r="H38" s="26"/>
      <c r="I38" s="27" t="s">
        <v>21</v>
      </c>
      <c r="J38" s="28" t="n">
        <v>24</v>
      </c>
      <c r="K38" s="29"/>
      <c r="L38" s="41" t="str">
        <f aca="false">IF(K38=0,"",J38*K38)</f>
        <v/>
      </c>
    </row>
    <row r="39" customFormat="false" ht="23.25" hidden="false" customHeight="true" outlineLevel="0" collapsed="false">
      <c r="A39" s="1" t="n">
        <v>28</v>
      </c>
      <c r="B39" s="23" t="n">
        <v>42834</v>
      </c>
      <c r="C39" s="33" t="s">
        <v>49</v>
      </c>
      <c r="D39" s="25" t="s">
        <v>67</v>
      </c>
      <c r="E39" s="32" t="s">
        <v>83</v>
      </c>
      <c r="F39" s="26" t="s">
        <v>84</v>
      </c>
      <c r="G39" s="26"/>
      <c r="H39" s="26"/>
      <c r="I39" s="27" t="s">
        <v>21</v>
      </c>
      <c r="J39" s="28" t="n">
        <v>24</v>
      </c>
      <c r="K39" s="29"/>
      <c r="L39" s="41" t="str">
        <f aca="false">IF(K39=0,"",J39*K39)</f>
        <v/>
      </c>
    </row>
    <row r="40" customFormat="false" ht="42.75" hidden="false" customHeight="true" outlineLevel="0" collapsed="false">
      <c r="A40" s="1" t="n">
        <v>29</v>
      </c>
      <c r="B40" s="23" t="n">
        <v>42848</v>
      </c>
      <c r="C40" s="33" t="s">
        <v>49</v>
      </c>
      <c r="D40" s="25" t="s">
        <v>67</v>
      </c>
      <c r="E40" s="32" t="s">
        <v>83</v>
      </c>
      <c r="F40" s="26" t="s">
        <v>85</v>
      </c>
      <c r="G40" s="26"/>
      <c r="H40" s="26"/>
      <c r="I40" s="27" t="s">
        <v>21</v>
      </c>
      <c r="J40" s="28" t="n">
        <v>36</v>
      </c>
      <c r="K40" s="29"/>
      <c r="L40" s="41" t="str">
        <f aca="false">IF(K40=0,"",J40*K40)</f>
        <v/>
      </c>
    </row>
    <row r="41" customFormat="false" ht="24.75" hidden="false" customHeight="true" outlineLevel="0" collapsed="false">
      <c r="B41" s="34"/>
      <c r="C41" s="35"/>
      <c r="D41" s="36"/>
      <c r="E41" s="36"/>
      <c r="F41" s="37"/>
      <c r="G41" s="37"/>
      <c r="H41" s="38" t="s">
        <v>64</v>
      </c>
      <c r="I41" s="38"/>
      <c r="J41" s="38"/>
      <c r="K41" s="39" t="n">
        <f aca="false">SUM(K32:K40)</f>
        <v>0</v>
      </c>
      <c r="L41" s="42" t="n">
        <f aca="false">SUM(L32:L40)</f>
        <v>0</v>
      </c>
    </row>
    <row r="42" customFormat="false" ht="16.5" hidden="false" customHeight="true" outlineLevel="0" collapsed="false">
      <c r="B42" s="43" t="s">
        <v>8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23.25" hidden="false" customHeight="true" outlineLevel="0" collapsed="false">
      <c r="B43" s="19" t="s">
        <v>8</v>
      </c>
      <c r="C43" s="21" t="s">
        <v>9</v>
      </c>
      <c r="D43" s="21" t="s">
        <v>10</v>
      </c>
      <c r="E43" s="21" t="s">
        <v>11</v>
      </c>
      <c r="F43" s="21" t="s">
        <v>87</v>
      </c>
      <c r="G43" s="21"/>
      <c r="H43" s="21"/>
      <c r="I43" s="21" t="s">
        <v>13</v>
      </c>
      <c r="J43" s="21" t="s">
        <v>66</v>
      </c>
      <c r="K43" s="22" t="s">
        <v>15</v>
      </c>
      <c r="L43" s="22" t="s">
        <v>16</v>
      </c>
    </row>
    <row r="44" customFormat="false" ht="45" hidden="false" customHeight="true" outlineLevel="0" collapsed="false">
      <c r="A44" s="1" t="n">
        <v>30</v>
      </c>
      <c r="B44" s="23" t="n">
        <v>42669</v>
      </c>
      <c r="C44" s="44" t="s">
        <v>17</v>
      </c>
      <c r="D44" s="25" t="s">
        <v>18</v>
      </c>
      <c r="E44" s="32" t="s">
        <v>88</v>
      </c>
      <c r="F44" s="26" t="s">
        <v>89</v>
      </c>
      <c r="G44" s="26"/>
      <c r="H44" s="26"/>
      <c r="I44" s="27" t="s">
        <v>21</v>
      </c>
      <c r="J44" s="28" t="n">
        <v>17.6</v>
      </c>
      <c r="K44" s="29"/>
      <c r="L44" s="41" t="str">
        <f aca="false">IF(K44=0,"",J44*K44)</f>
        <v/>
      </c>
    </row>
    <row r="45" customFormat="false" ht="45" hidden="false" customHeight="true" outlineLevel="0" collapsed="false">
      <c r="A45" s="1" t="n">
        <v>31</v>
      </c>
      <c r="B45" s="23" t="n">
        <v>42718</v>
      </c>
      <c r="C45" s="44" t="s">
        <v>17</v>
      </c>
      <c r="D45" s="25" t="s">
        <v>90</v>
      </c>
      <c r="E45" s="32" t="s">
        <v>91</v>
      </c>
      <c r="F45" s="26" t="s">
        <v>92</v>
      </c>
      <c r="G45" s="26"/>
      <c r="H45" s="26"/>
      <c r="I45" s="27" t="s">
        <v>21</v>
      </c>
      <c r="J45" s="28" t="n">
        <v>17.6</v>
      </c>
      <c r="K45" s="29"/>
      <c r="L45" s="41" t="str">
        <f aca="false">IF(K45=0,"",J45*K45)</f>
        <v/>
      </c>
    </row>
    <row r="46" customFormat="false" ht="30.75" hidden="false" customHeight="true" outlineLevel="0" collapsed="false">
      <c r="B46" s="45"/>
      <c r="C46" s="46"/>
      <c r="D46" s="36"/>
      <c r="E46" s="36"/>
      <c r="F46" s="37"/>
      <c r="G46" s="37"/>
      <c r="H46" s="38" t="s">
        <v>64</v>
      </c>
      <c r="I46" s="38"/>
      <c r="J46" s="38"/>
      <c r="K46" s="47" t="n">
        <f aca="false">SUM(K44:K45)</f>
        <v>0</v>
      </c>
      <c r="L46" s="42" t="n">
        <f aca="false">SUM(L44:L45)</f>
        <v>0</v>
      </c>
    </row>
    <row r="47" customFormat="false" ht="15.75" hidden="false" customHeight="true" outlineLevel="0" collapsed="false">
      <c r="B47" s="18" t="s">
        <v>93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7.75" hidden="false" customHeight="true" outlineLevel="0" collapsed="false">
      <c r="B48" s="19" t="s">
        <v>8</v>
      </c>
      <c r="C48" s="21" t="s">
        <v>9</v>
      </c>
      <c r="D48" s="21" t="s">
        <v>10</v>
      </c>
      <c r="E48" s="21" t="s">
        <v>11</v>
      </c>
      <c r="F48" s="21" t="s">
        <v>12</v>
      </c>
      <c r="G48" s="21"/>
      <c r="H48" s="21"/>
      <c r="I48" s="21" t="s">
        <v>13</v>
      </c>
      <c r="J48" s="21" t="s">
        <v>66</v>
      </c>
      <c r="K48" s="22" t="s">
        <v>15</v>
      </c>
      <c r="L48" s="22" t="s">
        <v>16</v>
      </c>
    </row>
    <row r="49" customFormat="false" ht="36.75" hidden="false" customHeight="true" outlineLevel="0" collapsed="false">
      <c r="A49" s="1" t="n">
        <v>32</v>
      </c>
      <c r="B49" s="23" t="n">
        <v>42757</v>
      </c>
      <c r="C49" s="25" t="s">
        <v>94</v>
      </c>
      <c r="D49" s="25" t="s">
        <v>67</v>
      </c>
      <c r="E49" s="31" t="s">
        <v>95</v>
      </c>
      <c r="F49" s="25" t="s">
        <v>96</v>
      </c>
      <c r="G49" s="25"/>
      <c r="H49" s="25"/>
      <c r="I49" s="27" t="s">
        <v>21</v>
      </c>
      <c r="J49" s="28" t="n">
        <v>25</v>
      </c>
      <c r="K49" s="29"/>
      <c r="L49" s="41" t="str">
        <f aca="false">IF(K49=0,"",J49*K49)</f>
        <v/>
      </c>
    </row>
    <row r="50" customFormat="false" ht="39" hidden="false" customHeight="true" outlineLevel="0" collapsed="false">
      <c r="A50" s="1" t="n">
        <v>33</v>
      </c>
      <c r="B50" s="23" t="n">
        <v>42780</v>
      </c>
      <c r="C50" s="25" t="s">
        <v>49</v>
      </c>
      <c r="D50" s="25" t="s">
        <v>51</v>
      </c>
      <c r="E50" s="31" t="s">
        <v>97</v>
      </c>
      <c r="F50" s="25" t="s">
        <v>98</v>
      </c>
      <c r="G50" s="25"/>
      <c r="H50" s="25"/>
      <c r="I50" s="27" t="s">
        <v>21</v>
      </c>
      <c r="J50" s="28" t="n">
        <v>17.6</v>
      </c>
      <c r="K50" s="29"/>
      <c r="L50" s="41" t="str">
        <f aca="false">IF(K50=0,"",J50*K50)</f>
        <v/>
      </c>
    </row>
    <row r="51" customFormat="false" ht="30" hidden="false" customHeight="true" outlineLevel="0" collapsed="false">
      <c r="B51" s="34"/>
      <c r="C51" s="35"/>
      <c r="D51" s="36"/>
      <c r="E51" s="36"/>
      <c r="F51" s="37"/>
      <c r="G51" s="37"/>
      <c r="H51" s="38" t="s">
        <v>64</v>
      </c>
      <c r="I51" s="38"/>
      <c r="J51" s="38"/>
      <c r="K51" s="48" t="n">
        <f aca="false">SUM(K49:K50)</f>
        <v>0</v>
      </c>
      <c r="L51" s="42" t="n">
        <f aca="false">SUM(L49:L50)</f>
        <v>0</v>
      </c>
    </row>
    <row r="52" customFormat="false" ht="18.75" hidden="false" customHeight="true" outlineLevel="0" collapsed="false">
      <c r="B52" s="18" t="s">
        <v>99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34.5" hidden="false" customHeight="true" outlineLevel="0" collapsed="false">
      <c r="B53" s="19" t="s">
        <v>8</v>
      </c>
      <c r="C53" s="21" t="s">
        <v>9</v>
      </c>
      <c r="D53" s="21" t="s">
        <v>10</v>
      </c>
      <c r="E53" s="21" t="s">
        <v>11</v>
      </c>
      <c r="F53" s="21" t="s">
        <v>12</v>
      </c>
      <c r="G53" s="21"/>
      <c r="H53" s="21"/>
      <c r="I53" s="21" t="s">
        <v>13</v>
      </c>
      <c r="J53" s="21" t="s">
        <v>66</v>
      </c>
      <c r="K53" s="22" t="s">
        <v>15</v>
      </c>
      <c r="L53" s="22" t="s">
        <v>16</v>
      </c>
    </row>
    <row r="54" customFormat="false" ht="46.5" hidden="false" customHeight="true" outlineLevel="0" collapsed="false">
      <c r="A54" s="1" t="n">
        <v>34</v>
      </c>
      <c r="B54" s="23" t="n">
        <v>42644</v>
      </c>
      <c r="C54" s="33" t="s">
        <v>17</v>
      </c>
      <c r="D54" s="25"/>
      <c r="E54" s="32" t="s">
        <v>100</v>
      </c>
      <c r="F54" s="26" t="s">
        <v>101</v>
      </c>
      <c r="G54" s="26"/>
      <c r="H54" s="26"/>
      <c r="I54" s="27" t="s">
        <v>21</v>
      </c>
      <c r="J54" s="28" t="n">
        <v>14.4</v>
      </c>
      <c r="K54" s="49"/>
      <c r="L54" s="41" t="str">
        <f aca="false">IF(K54=0,"",J54*K54)</f>
        <v/>
      </c>
    </row>
    <row r="55" customFormat="false" ht="36" hidden="false" customHeight="true" outlineLevel="0" collapsed="false">
      <c r="A55" s="1" t="n">
        <v>35</v>
      </c>
      <c r="B55" s="23" t="n">
        <v>42661</v>
      </c>
      <c r="C55" s="33" t="s">
        <v>17</v>
      </c>
      <c r="D55" s="25"/>
      <c r="E55" s="32" t="s">
        <v>102</v>
      </c>
      <c r="F55" s="26" t="s">
        <v>103</v>
      </c>
      <c r="G55" s="26"/>
      <c r="H55" s="26"/>
      <c r="I55" s="27" t="s">
        <v>21</v>
      </c>
      <c r="J55" s="28" t="n">
        <v>14.4</v>
      </c>
      <c r="K55" s="49"/>
      <c r="L55" s="41" t="str">
        <f aca="false">IF(K55=0,"",J55*K55)</f>
        <v/>
      </c>
    </row>
    <row r="56" customFormat="false" ht="36" hidden="false" customHeight="true" outlineLevel="0" collapsed="false">
      <c r="A56" s="1" t="n">
        <v>36</v>
      </c>
      <c r="B56" s="23" t="n">
        <v>42679</v>
      </c>
      <c r="C56" s="33" t="s">
        <v>17</v>
      </c>
      <c r="D56" s="25" t="s">
        <v>70</v>
      </c>
      <c r="E56" s="32" t="s">
        <v>104</v>
      </c>
      <c r="F56" s="26" t="s">
        <v>105</v>
      </c>
      <c r="G56" s="26"/>
      <c r="H56" s="26"/>
      <c r="I56" s="27" t="s">
        <v>21</v>
      </c>
      <c r="J56" s="28" t="n">
        <v>20</v>
      </c>
      <c r="K56" s="49"/>
      <c r="L56" s="41" t="str">
        <f aca="false">IF(K56=0,"",J56*K56)</f>
        <v/>
      </c>
    </row>
    <row r="57" customFormat="false" ht="36" hidden="false" customHeight="true" outlineLevel="0" collapsed="false">
      <c r="A57" s="1" t="n">
        <v>37</v>
      </c>
      <c r="B57" s="23" t="n">
        <v>42705</v>
      </c>
      <c r="C57" s="33" t="s">
        <v>17</v>
      </c>
      <c r="D57" s="25" t="s">
        <v>22</v>
      </c>
      <c r="E57" s="32" t="s">
        <v>106</v>
      </c>
      <c r="F57" s="26" t="s">
        <v>107</v>
      </c>
      <c r="G57" s="26"/>
      <c r="H57" s="26"/>
      <c r="I57" s="27" t="s">
        <v>21</v>
      </c>
      <c r="J57" s="28" t="n">
        <v>24</v>
      </c>
      <c r="K57" s="49"/>
      <c r="L57" s="41" t="str">
        <f aca="false">IF(K57=0,"",J57*K57)</f>
        <v/>
      </c>
    </row>
    <row r="58" customFormat="false" ht="36" hidden="false" customHeight="true" outlineLevel="0" collapsed="false">
      <c r="A58" s="1" t="n">
        <v>38</v>
      </c>
      <c r="B58" s="23" t="n">
        <v>42769</v>
      </c>
      <c r="C58" s="33" t="s">
        <v>17</v>
      </c>
      <c r="D58" s="25" t="s">
        <v>34</v>
      </c>
      <c r="E58" s="32" t="s">
        <v>108</v>
      </c>
      <c r="F58" s="26" t="s">
        <v>109</v>
      </c>
      <c r="G58" s="26"/>
      <c r="H58" s="26"/>
      <c r="I58" s="27" t="s">
        <v>21</v>
      </c>
      <c r="J58" s="28" t="n">
        <v>24</v>
      </c>
      <c r="K58" s="49"/>
      <c r="L58" s="41" t="str">
        <f aca="false">IF(K58=0,"",J58*K58)</f>
        <v/>
      </c>
    </row>
    <row r="59" customFormat="false" ht="36" hidden="false" customHeight="true" outlineLevel="0" collapsed="false">
      <c r="A59" s="1" t="n">
        <v>39</v>
      </c>
      <c r="B59" s="23" t="n">
        <v>42795</v>
      </c>
      <c r="C59" s="33" t="s">
        <v>17</v>
      </c>
      <c r="D59" s="25" t="s">
        <v>90</v>
      </c>
      <c r="E59" s="32" t="s">
        <v>110</v>
      </c>
      <c r="F59" s="26" t="s">
        <v>111</v>
      </c>
      <c r="G59" s="26"/>
      <c r="H59" s="26"/>
      <c r="I59" s="27" t="s">
        <v>21</v>
      </c>
      <c r="J59" s="28" t="n">
        <v>20</v>
      </c>
      <c r="K59" s="49"/>
      <c r="L59" s="41" t="str">
        <f aca="false">IF(K59=0,"",J59*K59)</f>
        <v/>
      </c>
    </row>
    <row r="60" customFormat="false" ht="48.75" hidden="false" customHeight="true" outlineLevel="0" collapsed="false">
      <c r="A60" s="1" t="n">
        <v>40</v>
      </c>
      <c r="B60" s="23" t="n">
        <v>42864</v>
      </c>
      <c r="C60" s="33" t="s">
        <v>17</v>
      </c>
      <c r="D60" s="25" t="s">
        <v>51</v>
      </c>
      <c r="E60" s="32" t="s">
        <v>112</v>
      </c>
      <c r="F60" s="26" t="s">
        <v>113</v>
      </c>
      <c r="G60" s="26"/>
      <c r="H60" s="26"/>
      <c r="I60" s="27" t="s">
        <v>21</v>
      </c>
      <c r="J60" s="28" t="n">
        <v>14.4</v>
      </c>
      <c r="K60" s="29"/>
      <c r="L60" s="41" t="str">
        <f aca="false">IF(K60=0,"",J60*K60)</f>
        <v/>
      </c>
    </row>
    <row r="61" customFormat="false" ht="34.5" hidden="false" customHeight="true" outlineLevel="0" collapsed="false">
      <c r="B61" s="34"/>
      <c r="C61" s="35"/>
      <c r="D61" s="36"/>
      <c r="E61" s="36"/>
      <c r="F61" s="37"/>
      <c r="G61" s="37"/>
      <c r="H61" s="38" t="s">
        <v>64</v>
      </c>
      <c r="I61" s="38"/>
      <c r="J61" s="38"/>
      <c r="K61" s="50" t="n">
        <f aca="false">SUM(K54:K60)</f>
        <v>0</v>
      </c>
      <c r="L61" s="42" t="n">
        <f aca="false">SUM(L54:L60)</f>
        <v>0</v>
      </c>
    </row>
    <row r="62" customFormat="false" ht="17.25" hidden="false" customHeight="true" outlineLevel="0" collapsed="false">
      <c r="B62" s="18" t="s">
        <v>11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30.75" hidden="false" customHeight="true" outlineLevel="0" collapsed="false">
      <c r="B63" s="19" t="s">
        <v>8</v>
      </c>
      <c r="C63" s="21" t="s">
        <v>9</v>
      </c>
      <c r="D63" s="21" t="s">
        <v>10</v>
      </c>
      <c r="E63" s="21" t="s">
        <v>11</v>
      </c>
      <c r="F63" s="21" t="s">
        <v>12</v>
      </c>
      <c r="G63" s="21"/>
      <c r="H63" s="21"/>
      <c r="I63" s="21" t="s">
        <v>13</v>
      </c>
      <c r="J63" s="21" t="s">
        <v>66</v>
      </c>
      <c r="K63" s="51" t="s">
        <v>15</v>
      </c>
      <c r="L63" s="22" t="s">
        <v>16</v>
      </c>
    </row>
    <row r="64" customFormat="false" ht="38.25" hidden="false" customHeight="true" outlineLevel="0" collapsed="false">
      <c r="A64" s="1" t="n">
        <v>41</v>
      </c>
      <c r="B64" s="23" t="n">
        <v>42650</v>
      </c>
      <c r="C64" s="25" t="s">
        <v>17</v>
      </c>
      <c r="D64" s="25" t="s">
        <v>34</v>
      </c>
      <c r="E64" s="31" t="s">
        <v>115</v>
      </c>
      <c r="F64" s="25" t="s">
        <v>116</v>
      </c>
      <c r="G64" s="25"/>
      <c r="H64" s="25"/>
      <c r="I64" s="27" t="s">
        <v>21</v>
      </c>
      <c r="J64" s="28" t="n">
        <v>36</v>
      </c>
      <c r="K64" s="52"/>
      <c r="L64" s="41" t="str">
        <f aca="false">IF(K64=0,"",J64*K64)</f>
        <v/>
      </c>
    </row>
    <row r="65" customFormat="false" ht="30.75" hidden="false" customHeight="true" outlineLevel="0" collapsed="false">
      <c r="A65" s="1" t="n">
        <v>42</v>
      </c>
      <c r="B65" s="23" t="n">
        <v>42761</v>
      </c>
      <c r="C65" s="44" t="s">
        <v>49</v>
      </c>
      <c r="D65" s="25" t="s">
        <v>22</v>
      </c>
      <c r="E65" s="31" t="s">
        <v>117</v>
      </c>
      <c r="F65" s="26" t="s">
        <v>118</v>
      </c>
      <c r="G65" s="26"/>
      <c r="H65" s="26"/>
      <c r="I65" s="27" t="s">
        <v>21</v>
      </c>
      <c r="J65" s="28" t="n">
        <v>30.4</v>
      </c>
      <c r="K65" s="29"/>
      <c r="L65" s="41" t="str">
        <f aca="false">IF(K65=0,"",J65*K65)</f>
        <v/>
      </c>
    </row>
    <row r="66" customFormat="false" ht="47.25" hidden="false" customHeight="true" outlineLevel="0" collapsed="false">
      <c r="A66" s="1" t="n">
        <v>43</v>
      </c>
      <c r="B66" s="23" t="n">
        <v>42802</v>
      </c>
      <c r="C66" s="44" t="s">
        <v>17</v>
      </c>
      <c r="D66" s="25" t="s">
        <v>90</v>
      </c>
      <c r="E66" s="31" t="s">
        <v>119</v>
      </c>
      <c r="F66" s="53" t="s">
        <v>120</v>
      </c>
      <c r="G66" s="53"/>
      <c r="H66" s="53"/>
      <c r="I66" s="27" t="s">
        <v>21</v>
      </c>
      <c r="J66" s="28" t="n">
        <v>18.4</v>
      </c>
      <c r="K66" s="54"/>
      <c r="L66" s="41" t="str">
        <f aca="false">IF(K66=0,"",J66*K66)</f>
        <v/>
      </c>
    </row>
    <row r="67" customFormat="false" ht="47.25" hidden="false" customHeight="true" outlineLevel="0" collapsed="false">
      <c r="A67" s="1" t="n">
        <v>44</v>
      </c>
      <c r="B67" s="23" t="n">
        <v>42842</v>
      </c>
      <c r="C67" s="44" t="s">
        <v>17</v>
      </c>
      <c r="D67" s="25" t="s">
        <v>121</v>
      </c>
      <c r="E67" s="31" t="s">
        <v>122</v>
      </c>
      <c r="F67" s="26" t="s">
        <v>123</v>
      </c>
      <c r="G67" s="26"/>
      <c r="H67" s="26"/>
      <c r="I67" s="27" t="s">
        <v>21</v>
      </c>
      <c r="J67" s="28" t="n">
        <v>30.4</v>
      </c>
      <c r="K67" s="54"/>
      <c r="L67" s="41" t="str">
        <f aca="false">IF(K67=0,"",J67*K67)</f>
        <v/>
      </c>
    </row>
    <row r="68" customFormat="false" ht="30.75" hidden="false" customHeight="true" outlineLevel="0" collapsed="false">
      <c r="A68" s="1" t="n">
        <v>45</v>
      </c>
      <c r="B68" s="23" t="n">
        <v>42872</v>
      </c>
      <c r="C68" s="44" t="s">
        <v>17</v>
      </c>
      <c r="D68" s="25" t="s">
        <v>90</v>
      </c>
      <c r="E68" s="31" t="s">
        <v>95</v>
      </c>
      <c r="F68" s="26" t="s">
        <v>124</v>
      </c>
      <c r="G68" s="26"/>
      <c r="H68" s="26"/>
      <c r="I68" s="27" t="s">
        <v>21</v>
      </c>
      <c r="J68" s="28" t="n">
        <v>30.4</v>
      </c>
      <c r="K68" s="29"/>
      <c r="L68" s="41" t="str">
        <f aca="false">IF(K68=0,"",J68*K68)</f>
        <v/>
      </c>
    </row>
    <row r="69" customFormat="false" ht="22.5" hidden="false" customHeight="true" outlineLevel="0" collapsed="false">
      <c r="B69" s="34"/>
      <c r="C69" s="35"/>
      <c r="D69" s="36"/>
      <c r="E69" s="36"/>
      <c r="F69" s="37"/>
      <c r="G69" s="37"/>
      <c r="H69" s="55" t="s">
        <v>64</v>
      </c>
      <c r="I69" s="55"/>
      <c r="J69" s="55"/>
      <c r="K69" s="56" t="n">
        <f aca="false">SUM(K65:K68)</f>
        <v>0</v>
      </c>
      <c r="L69" s="42" t="n">
        <f aca="false">SUM(L64:L68)</f>
        <v>0</v>
      </c>
      <c r="M69" s="0"/>
    </row>
    <row r="70" customFormat="false" ht="26.25" hidden="false" customHeight="true" outlineLevel="0" collapsed="false">
      <c r="B70" s="18" t="s">
        <v>12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22.5" hidden="false" customHeight="true" outlineLevel="0" collapsed="false">
      <c r="B71" s="19" t="s">
        <v>8</v>
      </c>
      <c r="C71" s="21" t="s">
        <v>9</v>
      </c>
      <c r="D71" s="21" t="s">
        <v>10</v>
      </c>
      <c r="E71" s="21" t="s">
        <v>11</v>
      </c>
      <c r="F71" s="21" t="s">
        <v>12</v>
      </c>
      <c r="G71" s="21"/>
      <c r="H71" s="21"/>
      <c r="I71" s="21" t="s">
        <v>13</v>
      </c>
      <c r="J71" s="21" t="s">
        <v>66</v>
      </c>
      <c r="K71" s="22" t="s">
        <v>15</v>
      </c>
      <c r="L71" s="22" t="s">
        <v>16</v>
      </c>
    </row>
    <row r="72" customFormat="false" ht="41.25" hidden="false" customHeight="true" outlineLevel="0" collapsed="false">
      <c r="A72" s="1" t="n">
        <v>46</v>
      </c>
      <c r="B72" s="23" t="n">
        <v>42725</v>
      </c>
      <c r="C72" s="25" t="s">
        <v>17</v>
      </c>
      <c r="D72" s="25" t="s">
        <v>90</v>
      </c>
      <c r="E72" s="57" t="s">
        <v>126</v>
      </c>
      <c r="F72" s="25" t="s">
        <v>127</v>
      </c>
      <c r="G72" s="25"/>
      <c r="H72" s="25"/>
      <c r="I72" s="27" t="s">
        <v>21</v>
      </c>
      <c r="J72" s="28" t="n">
        <v>30.4</v>
      </c>
      <c r="K72" s="58"/>
      <c r="L72" s="41" t="str">
        <f aca="false">IF(K72=0,"",J72*K72)</f>
        <v/>
      </c>
      <c r="P72" s="59"/>
    </row>
    <row r="73" customFormat="false" ht="39" hidden="false" customHeight="true" outlineLevel="0" collapsed="false">
      <c r="A73" s="1" t="n">
        <v>47</v>
      </c>
      <c r="B73" s="23" t="n">
        <v>42831</v>
      </c>
      <c r="C73" s="25" t="s">
        <v>17</v>
      </c>
      <c r="D73" s="25" t="s">
        <v>22</v>
      </c>
      <c r="E73" s="25" t="s">
        <v>128</v>
      </c>
      <c r="F73" s="25" t="s">
        <v>129</v>
      </c>
      <c r="G73" s="25"/>
      <c r="H73" s="25"/>
      <c r="I73" s="27" t="s">
        <v>21</v>
      </c>
      <c r="J73" s="28" t="n">
        <v>24</v>
      </c>
      <c r="K73" s="29"/>
      <c r="L73" s="41" t="str">
        <f aca="false">IF(K73=0,"",J73*K73)</f>
        <v/>
      </c>
    </row>
    <row r="74" customFormat="false" ht="27.75" hidden="false" customHeight="true" outlineLevel="0" collapsed="false">
      <c r="B74" s="60"/>
      <c r="C74" s="36"/>
      <c r="D74" s="36"/>
      <c r="E74" s="36"/>
      <c r="F74" s="36"/>
      <c r="G74" s="36"/>
      <c r="H74" s="38" t="s">
        <v>64</v>
      </c>
      <c r="I74" s="38"/>
      <c r="J74" s="38"/>
      <c r="K74" s="50" t="n">
        <f aca="false">K73</f>
        <v>0</v>
      </c>
      <c r="L74" s="42" t="n">
        <f aca="false">SUM(L72:L73)</f>
        <v>0</v>
      </c>
    </row>
    <row r="75" customFormat="false" ht="26.25" hidden="false" customHeight="true" outlineLevel="0" collapsed="false">
      <c r="H75" s="61" t="s">
        <v>130</v>
      </c>
      <c r="I75" s="61"/>
      <c r="J75" s="61"/>
      <c r="K75" s="62" t="n">
        <f aca="false">K29+K41+K46+K51+K61+K69+K74</f>
        <v>0</v>
      </c>
      <c r="L75" s="63" t="n">
        <f aca="false">L29+L41+L46+L51+L61+L69+L74</f>
        <v>0</v>
      </c>
    </row>
  </sheetData>
  <mergeCells count="70">
    <mergeCell ref="B1:K1"/>
    <mergeCell ref="B7:L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H29:J29"/>
    <mergeCell ref="B30:L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H41:J41"/>
    <mergeCell ref="B42:L42"/>
    <mergeCell ref="F43:H43"/>
    <mergeCell ref="F44:H44"/>
    <mergeCell ref="F45:H45"/>
    <mergeCell ref="H46:J46"/>
    <mergeCell ref="B47:L47"/>
    <mergeCell ref="F48:H48"/>
    <mergeCell ref="F49:H49"/>
    <mergeCell ref="F50:H50"/>
    <mergeCell ref="H51:J51"/>
    <mergeCell ref="B52:L52"/>
    <mergeCell ref="F53:H53"/>
    <mergeCell ref="F54:H54"/>
    <mergeCell ref="F55:H55"/>
    <mergeCell ref="F56:H56"/>
    <mergeCell ref="F57:H57"/>
    <mergeCell ref="F58:H58"/>
    <mergeCell ref="F59:H59"/>
    <mergeCell ref="F60:H60"/>
    <mergeCell ref="H61:J61"/>
    <mergeCell ref="B62:L62"/>
    <mergeCell ref="F63:H63"/>
    <mergeCell ref="F64:H64"/>
    <mergeCell ref="F65:H65"/>
    <mergeCell ref="F66:H66"/>
    <mergeCell ref="F67:H67"/>
    <mergeCell ref="F68:H68"/>
    <mergeCell ref="H69:J69"/>
    <mergeCell ref="B70:L70"/>
    <mergeCell ref="F71:H71"/>
    <mergeCell ref="F72:H72"/>
    <mergeCell ref="F73:H73"/>
    <mergeCell ref="H74:J74"/>
    <mergeCell ref="H75:J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4" activeCellId="0" sqref="B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64" width="12.56"/>
    <col collapsed="false" customWidth="true" hidden="false" outlineLevel="0" max="6" min="5" style="0" width="12.56"/>
  </cols>
  <sheetData>
    <row r="1" customFormat="false" ht="12.75" hidden="false" customHeight="false" outlineLevel="0" collapsed="false">
      <c r="B1" s="65" t="s">
        <v>131</v>
      </c>
      <c r="C1" s="65"/>
      <c r="E1" s="65"/>
      <c r="F1" s="65"/>
    </row>
    <row r="2" customFormat="false" ht="13.5" hidden="false" customHeight="false" outlineLevel="0" collapsed="false"/>
    <row r="3" customFormat="false" ht="27" hidden="false" customHeight="true" outlineLevel="0" collapsed="false">
      <c r="B3" s="66"/>
      <c r="C3" s="65"/>
      <c r="D3" s="67" t="s">
        <v>132</v>
      </c>
      <c r="E3" s="68" t="s">
        <v>133</v>
      </c>
      <c r="F3" s="69" t="s">
        <v>134</v>
      </c>
      <c r="G3" s="70" t="n">
        <v>1</v>
      </c>
      <c r="H3" s="71" t="n">
        <v>2</v>
      </c>
      <c r="I3" s="71" t="n">
        <v>3</v>
      </c>
      <c r="J3" s="71" t="n">
        <v>4</v>
      </c>
      <c r="K3" s="71" t="n">
        <v>5</v>
      </c>
      <c r="L3" s="71" t="n">
        <v>6</v>
      </c>
      <c r="M3" s="71" t="n">
        <v>7</v>
      </c>
      <c r="N3" s="71" t="n">
        <v>8</v>
      </c>
      <c r="O3" s="71" t="n">
        <v>9</v>
      </c>
      <c r="P3" s="71" t="n">
        <v>10</v>
      </c>
      <c r="Q3" s="71" t="n">
        <v>11</v>
      </c>
      <c r="R3" s="71" t="n">
        <v>12</v>
      </c>
      <c r="S3" s="71" t="n">
        <v>13</v>
      </c>
      <c r="T3" s="71" t="n">
        <v>14</v>
      </c>
      <c r="U3" s="71" t="n">
        <v>15</v>
      </c>
      <c r="V3" s="71" t="n">
        <v>16</v>
      </c>
      <c r="W3" s="71" t="n">
        <v>17</v>
      </c>
      <c r="X3" s="71" t="n">
        <v>18</v>
      </c>
      <c r="Y3" s="71" t="n">
        <v>19</v>
      </c>
      <c r="Z3" s="71" t="n">
        <v>20</v>
      </c>
      <c r="AA3" s="71" t="n">
        <v>21</v>
      </c>
      <c r="AB3" s="71" t="n">
        <v>22</v>
      </c>
      <c r="AC3" s="71" t="n">
        <v>23</v>
      </c>
      <c r="AD3" s="71" t="n">
        <v>24</v>
      </c>
      <c r="AE3" s="71" t="n">
        <v>25</v>
      </c>
      <c r="AF3" s="71" t="n">
        <v>26</v>
      </c>
      <c r="AG3" s="71" t="n">
        <v>27</v>
      </c>
      <c r="AH3" s="71" t="n">
        <v>28</v>
      </c>
      <c r="AI3" s="71" t="n">
        <v>29</v>
      </c>
      <c r="AJ3" s="71" t="n">
        <v>30</v>
      </c>
      <c r="AK3" s="71" t="n">
        <v>31</v>
      </c>
      <c r="AL3" s="71" t="n">
        <v>32</v>
      </c>
      <c r="AM3" s="71" t="n">
        <v>33</v>
      </c>
      <c r="AN3" s="71" t="n">
        <v>34</v>
      </c>
      <c r="AO3" s="71" t="n">
        <v>35</v>
      </c>
      <c r="AP3" s="71" t="n">
        <v>36</v>
      </c>
      <c r="AQ3" s="71" t="n">
        <v>37</v>
      </c>
      <c r="AR3" s="71" t="n">
        <v>38</v>
      </c>
      <c r="AS3" s="71" t="n">
        <v>39</v>
      </c>
      <c r="AT3" s="71" t="n">
        <v>40</v>
      </c>
      <c r="AU3" s="71" t="n">
        <v>41</v>
      </c>
      <c r="AV3" s="71" t="n">
        <v>42</v>
      </c>
      <c r="AW3" s="71" t="n">
        <v>43</v>
      </c>
      <c r="AX3" s="71" t="n">
        <v>44</v>
      </c>
      <c r="AY3" s="71" t="n">
        <v>45</v>
      </c>
      <c r="AZ3" s="71" t="n">
        <v>46</v>
      </c>
      <c r="BA3" s="71" t="n">
        <v>47</v>
      </c>
      <c r="BB3" s="71" t="n">
        <v>48</v>
      </c>
      <c r="BC3" s="71" t="n">
        <v>49</v>
      </c>
      <c r="BD3" s="71" t="n">
        <v>50</v>
      </c>
      <c r="BE3" s="71" t="n">
        <v>51</v>
      </c>
      <c r="BF3" s="72" t="n">
        <v>52</v>
      </c>
    </row>
    <row r="4" customFormat="false" ht="21.75" hidden="false" customHeight="true" outlineLevel="0" collapsed="false">
      <c r="B4" s="73" t="s">
        <v>135</v>
      </c>
      <c r="C4" s="74"/>
      <c r="D4" s="75" t="e">
        <f aca="false">D6+D29+D35+D39+D45+D50+D54</f>
        <v>#REF!</v>
      </c>
      <c r="E4" s="76"/>
      <c r="F4" s="77" t="e">
        <f aca="false">F6+F29+F35+F39+F45+F50+F54</f>
        <v>#REF!</v>
      </c>
      <c r="G4" s="78" t="e">
        <f aca="false">G6+G29+G35+G39+G45+G50+G54</f>
        <v>#REF!</v>
      </c>
      <c r="H4" s="78" t="e">
        <f aca="false">H6+H29+H35+H39+H45+H50+H54</f>
        <v>#REF!</v>
      </c>
      <c r="I4" s="78" t="e">
        <f aca="false">I6+I29+I35+I39+I45+I50+I54</f>
        <v>#REF!</v>
      </c>
      <c r="J4" s="78" t="e">
        <f aca="false">J6+J29+J35+J39+J45+J50+J54</f>
        <v>#REF!</v>
      </c>
      <c r="K4" s="78" t="e">
        <f aca="false">K6+K29+K35+K39+K45+K50+K54</f>
        <v>#REF!</v>
      </c>
      <c r="L4" s="78" t="e">
        <f aca="false">L6+L29+L35+L39+L45+L50+L54</f>
        <v>#REF!</v>
      </c>
      <c r="M4" s="78" t="e">
        <f aca="false">M6+M29+M35+M39+M45+M50+M54</f>
        <v>#REF!</v>
      </c>
      <c r="N4" s="78" t="e">
        <f aca="false">N6+N29+N35+N39+N45+N50+N54</f>
        <v>#REF!</v>
      </c>
      <c r="O4" s="78" t="e">
        <f aca="false">O6+O29+O35+O39+O45+O50+O54</f>
        <v>#REF!</v>
      </c>
      <c r="P4" s="78" t="e">
        <f aca="false">P6+P29+P35+P39+P45+P50+P54</f>
        <v>#REF!</v>
      </c>
      <c r="Q4" s="78" t="e">
        <f aca="false">Q6+Q29+Q35+Q39+Q45+Q50+Q54</f>
        <v>#REF!</v>
      </c>
      <c r="R4" s="78" t="e">
        <f aca="false">R6+R29+R35+R39+R45+R50+R54</f>
        <v>#REF!</v>
      </c>
      <c r="S4" s="78" t="e">
        <f aca="false">S6+S29+S35+S39+S45+S50+S54</f>
        <v>#REF!</v>
      </c>
      <c r="T4" s="78" t="e">
        <f aca="false">T6+T29+T35+T39+T45+T50+T54</f>
        <v>#REF!</v>
      </c>
      <c r="U4" s="78" t="e">
        <f aca="false">U6+U29+U35+U39+U45+U50+U54</f>
        <v>#REF!</v>
      </c>
      <c r="V4" s="78" t="e">
        <f aca="false">V6+V29+V35+V39+V45+V50+V54</f>
        <v>#REF!</v>
      </c>
      <c r="W4" s="78" t="e">
        <f aca="false">W6+W29+W35+W39+W45+W50+W54</f>
        <v>#REF!</v>
      </c>
      <c r="X4" s="78" t="e">
        <f aca="false">X6+X29+X35+X39+X45+X50+X54</f>
        <v>#REF!</v>
      </c>
      <c r="Y4" s="78" t="e">
        <f aca="false">Y6+Y29+Y35+Y39+Y45+Y50+Y54</f>
        <v>#REF!</v>
      </c>
      <c r="Z4" s="78" t="e">
        <f aca="false">Z6+Z29+Z35+Z39+Z45+Z50+Z54</f>
        <v>#REF!</v>
      </c>
      <c r="AA4" s="78" t="e">
        <f aca="false">AA6+AA29+AA35+AA39+AA45+AA50+AA54</f>
        <v>#REF!</v>
      </c>
      <c r="AB4" s="78" t="e">
        <f aca="false">AB6+AB29+AB35+AB39+AB45+AB50+AB54</f>
        <v>#REF!</v>
      </c>
      <c r="AC4" s="78" t="e">
        <f aca="false">AC6+AC29+AC35+AC39+AC45+AC50+AC54</f>
        <v>#REF!</v>
      </c>
      <c r="AD4" s="78" t="e">
        <f aca="false">AD6+AD29+AD35+AD39+AD45+AD50+AD54</f>
        <v>#REF!</v>
      </c>
      <c r="AE4" s="78" t="e">
        <f aca="false">AE6+AE29+AE35+AE39+AE45+AE50+AE54</f>
        <v>#REF!</v>
      </c>
      <c r="AF4" s="78" t="e">
        <f aca="false">AF6+AF29+AF35+AF39+AF45+AF50+AF54</f>
        <v>#REF!</v>
      </c>
      <c r="AG4" s="78" t="e">
        <f aca="false">AG6+AG29+AG35+AG39+AG45+AG50+AG54</f>
        <v>#REF!</v>
      </c>
      <c r="AH4" s="78" t="e">
        <f aca="false">AH6+AH29+AH35+AH39+AH45+AH50+AH54</f>
        <v>#REF!</v>
      </c>
      <c r="AI4" s="78" t="e">
        <f aca="false">AI6+AI29+AI35+AI39+AI45+AI50+AI54</f>
        <v>#REF!</v>
      </c>
      <c r="AJ4" s="78" t="e">
        <f aca="false">AJ6+AJ29+AJ35+AJ39+AJ45+AJ50+AJ54</f>
        <v>#REF!</v>
      </c>
      <c r="AK4" s="78" t="e">
        <f aca="false">AK6+AK29+AK35+AK39+AK45+AK50+AK54</f>
        <v>#REF!</v>
      </c>
      <c r="AL4" s="78" t="e">
        <f aca="false">AL6+AL29+AL35+AL39+AL45+AL50+AL54</f>
        <v>#REF!</v>
      </c>
      <c r="AM4" s="78" t="e">
        <f aca="false">AM6+AM29+AM35+AM39+AM45+AM50+AM54</f>
        <v>#REF!</v>
      </c>
      <c r="AN4" s="78" t="e">
        <f aca="false">AN6+AN29+AN35+AN39+AN45+AN50+AN54</f>
        <v>#REF!</v>
      </c>
      <c r="AO4" s="78" t="e">
        <f aca="false">AO6+AO29+AO35+AO39+AO45+AO50+AO54</f>
        <v>#REF!</v>
      </c>
      <c r="AP4" s="78" t="e">
        <f aca="false">AP6+AP29+AP35+AP39+AP45+AP50+AP54</f>
        <v>#REF!</v>
      </c>
      <c r="AQ4" s="78" t="e">
        <f aca="false">AQ6+AQ29+AQ35+AQ39+AQ45+AQ50+AQ54</f>
        <v>#REF!</v>
      </c>
      <c r="AR4" s="78" t="e">
        <f aca="false">AR6+AR29+AR35+AR39+AR45+AR50+AR54</f>
        <v>#REF!</v>
      </c>
      <c r="AS4" s="78" t="e">
        <f aca="false">AS6+AS29+AS35+AS39+AS45+AS50+AS54</f>
        <v>#REF!</v>
      </c>
      <c r="AT4" s="78" t="e">
        <f aca="false">AT6+AT29+AT35+AT39+AT45+AT50+AT54</f>
        <v>#REF!</v>
      </c>
      <c r="AU4" s="78" t="e">
        <f aca="false">AU6+AU29+AU35+AU39+AU45+AU50+AU54</f>
        <v>#REF!</v>
      </c>
      <c r="AV4" s="78" t="e">
        <f aca="false">AV6+AV29+AV35+AV39+AV45+AV50+AV54</f>
        <v>#REF!</v>
      </c>
      <c r="AW4" s="78" t="e">
        <f aca="false">AW6+AW29+AW35+AW39+AW45+AW50+AW54</f>
        <v>#REF!</v>
      </c>
      <c r="AX4" s="78" t="e">
        <f aca="false">AX6+AX29+AX35+AX39+AX45+AX50+AX54</f>
        <v>#REF!</v>
      </c>
      <c r="AY4" s="78" t="e">
        <f aca="false">AY6+AY29+AY35+AY39+AY45+AY50+AY54</f>
        <v>#REF!</v>
      </c>
      <c r="AZ4" s="78" t="e">
        <f aca="false">AZ6+AZ29+AZ35+AZ39+AZ45+AZ50+AZ54</f>
        <v>#REF!</v>
      </c>
      <c r="BA4" s="78" t="e">
        <f aca="false">BA6+BA29+BA35+BA39+BA45+BA50+BA54</f>
        <v>#REF!</v>
      </c>
      <c r="BB4" s="78" t="e">
        <f aca="false">BB6+BB29+BB35+BB39+BB45+BB50+BB54</f>
        <v>#REF!</v>
      </c>
      <c r="BC4" s="78" t="e">
        <f aca="false">BC6+BC29+BC35+BC39+BC45+BC50+BC54</f>
        <v>#REF!</v>
      </c>
      <c r="BD4" s="78" t="e">
        <f aca="false">BD6+BD29+BD35+BD39+BD45+BD50+BD54</f>
        <v>#REF!</v>
      </c>
      <c r="BE4" s="78" t="e">
        <f aca="false">BE6+BE29+BE35+BE39+BE45+BE50+BE54</f>
        <v>#REF!</v>
      </c>
      <c r="BF4" s="79" t="e">
        <f aca="false">BF6+BF29+BF35+BF39+BF45+BF50+BF54</f>
        <v>#REF!</v>
      </c>
    </row>
    <row r="5" customFormat="false" ht="27" hidden="false" customHeight="true" outlineLevel="0" collapsed="false">
      <c r="B5" s="80" t="s">
        <v>8</v>
      </c>
      <c r="C5" s="81" t="s">
        <v>11</v>
      </c>
      <c r="D5" s="82"/>
      <c r="E5" s="83"/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6"/>
    </row>
    <row r="6" customFormat="false" ht="12.75" hidden="false" customHeight="false" outlineLevel="0" collapsed="false">
      <c r="B6" s="87" t="s">
        <v>136</v>
      </c>
      <c r="C6" s="87"/>
      <c r="D6" s="88" t="e">
        <f aca="false">SUM(D7:D28)</f>
        <v>#REF!</v>
      </c>
      <c r="E6" s="88"/>
      <c r="F6" s="89" t="e">
        <f aca="false">#REF!</f>
        <v>#REF!</v>
      </c>
      <c r="G6" s="90" t="e">
        <f aca="false">SUM(G7:G28)</f>
        <v>#REF!</v>
      </c>
      <c r="H6" s="90" t="e">
        <f aca="false">SUM(H7:H28)</f>
        <v>#REF!</v>
      </c>
      <c r="I6" s="90" t="e">
        <f aca="false">SUM(I7:I28)</f>
        <v>#REF!</v>
      </c>
      <c r="J6" s="90" t="e">
        <f aca="false">SUM(J7:J28)</f>
        <v>#REF!</v>
      </c>
      <c r="K6" s="90" t="e">
        <f aca="false">SUM(K7:K28)</f>
        <v>#REF!</v>
      </c>
      <c r="L6" s="90" t="e">
        <f aca="false">SUM(L7:L28)</f>
        <v>#REF!</v>
      </c>
      <c r="M6" s="90" t="e">
        <f aca="false">SUM(M7:M28)</f>
        <v>#REF!</v>
      </c>
      <c r="N6" s="90" t="e">
        <f aca="false">SUM(N7:N28)</f>
        <v>#REF!</v>
      </c>
      <c r="O6" s="90" t="e">
        <f aca="false">SUM(O7:O28)</f>
        <v>#REF!</v>
      </c>
      <c r="P6" s="90" t="e">
        <f aca="false">SUM(P7:P28)</f>
        <v>#REF!</v>
      </c>
      <c r="Q6" s="90" t="e">
        <f aca="false">SUM(Q7:Q28)</f>
        <v>#REF!</v>
      </c>
      <c r="R6" s="90" t="e">
        <f aca="false">SUM(R7:R28)</f>
        <v>#REF!</v>
      </c>
      <c r="S6" s="90" t="e">
        <f aca="false">SUM(S7:S28)</f>
        <v>#REF!</v>
      </c>
      <c r="T6" s="90" t="e">
        <f aca="false">SUM(T7:T28)</f>
        <v>#REF!</v>
      </c>
      <c r="U6" s="90" t="e">
        <f aca="false">SUM(U7:U28)</f>
        <v>#REF!</v>
      </c>
      <c r="V6" s="90" t="e">
        <f aca="false">SUM(V7:V28)</f>
        <v>#REF!</v>
      </c>
      <c r="W6" s="90" t="e">
        <f aca="false">SUM(W7:W28)</f>
        <v>#REF!</v>
      </c>
      <c r="X6" s="90" t="e">
        <f aca="false">SUM(X7:X28)</f>
        <v>#REF!</v>
      </c>
      <c r="Y6" s="90" t="e">
        <f aca="false">SUM(Y7:Y28)</f>
        <v>#REF!</v>
      </c>
      <c r="Z6" s="90" t="e">
        <f aca="false">SUM(Z7:Z28)</f>
        <v>#REF!</v>
      </c>
      <c r="AA6" s="90" t="e">
        <f aca="false">SUM(AA7:AA28)</f>
        <v>#REF!</v>
      </c>
      <c r="AB6" s="90" t="e">
        <f aca="false">SUM(AB7:AB28)</f>
        <v>#REF!</v>
      </c>
      <c r="AC6" s="90" t="e">
        <f aca="false">SUM(AC7:AC28)</f>
        <v>#REF!</v>
      </c>
      <c r="AD6" s="90" t="e">
        <f aca="false">SUM(AD7:AD28)</f>
        <v>#REF!</v>
      </c>
      <c r="AE6" s="90" t="e">
        <f aca="false">SUM(AE7:AE28)</f>
        <v>#REF!</v>
      </c>
      <c r="AF6" s="90" t="e">
        <f aca="false">SUM(AF7:AF28)</f>
        <v>#REF!</v>
      </c>
      <c r="AG6" s="90" t="e">
        <f aca="false">SUM(AG7:AG28)</f>
        <v>#REF!</v>
      </c>
      <c r="AH6" s="90" t="e">
        <f aca="false">SUM(AH7:AH28)</f>
        <v>#REF!</v>
      </c>
      <c r="AI6" s="90" t="e">
        <f aca="false">SUM(AI7:AI28)</f>
        <v>#REF!</v>
      </c>
      <c r="AJ6" s="90" t="e">
        <f aca="false">SUM(AJ7:AJ28)</f>
        <v>#REF!</v>
      </c>
      <c r="AK6" s="90" t="e">
        <f aca="false">SUM(AK7:AK28)</f>
        <v>#REF!</v>
      </c>
      <c r="AL6" s="90" t="e">
        <f aca="false">SUM(AL7:AL28)</f>
        <v>#REF!</v>
      </c>
      <c r="AM6" s="90" t="e">
        <f aca="false">SUM(AM7:AM28)</f>
        <v>#REF!</v>
      </c>
      <c r="AN6" s="90" t="e">
        <f aca="false">SUM(AN7:AN28)</f>
        <v>#REF!</v>
      </c>
      <c r="AO6" s="90" t="e">
        <f aca="false">SUM(AO7:AO28)</f>
        <v>#REF!</v>
      </c>
      <c r="AP6" s="90" t="e">
        <f aca="false">SUM(AP7:AP28)</f>
        <v>#REF!</v>
      </c>
      <c r="AQ6" s="90" t="e">
        <f aca="false">SUM(AQ7:AQ28)</f>
        <v>#REF!</v>
      </c>
      <c r="AR6" s="90" t="e">
        <f aca="false">SUM(AR7:AR28)</f>
        <v>#REF!</v>
      </c>
      <c r="AS6" s="90" t="e">
        <f aca="false">SUM(AS7:AS28)</f>
        <v>#REF!</v>
      </c>
      <c r="AT6" s="90" t="e">
        <f aca="false">SUM(AT7:AT28)</f>
        <v>#REF!</v>
      </c>
      <c r="AU6" s="90" t="e">
        <f aca="false">SUM(AU7:AU28)</f>
        <v>#REF!</v>
      </c>
      <c r="AV6" s="90" t="e">
        <f aca="false">SUM(AV7:AV28)</f>
        <v>#REF!</v>
      </c>
      <c r="AW6" s="90" t="e">
        <f aca="false">SUM(AW7:AW28)</f>
        <v>#REF!</v>
      </c>
      <c r="AX6" s="90" t="e">
        <f aca="false">SUM(AX7:AX28)</f>
        <v>#REF!</v>
      </c>
      <c r="AY6" s="90" t="e">
        <f aca="false">SUM(AY7:AY28)</f>
        <v>#REF!</v>
      </c>
      <c r="AZ6" s="90" t="e">
        <f aca="false">SUM(AZ7:AZ28)</f>
        <v>#REF!</v>
      </c>
      <c r="BA6" s="90" t="e">
        <f aca="false">SUM(BA7:BA28)</f>
        <v>#REF!</v>
      </c>
      <c r="BB6" s="90" t="e">
        <f aca="false">SUM(BB7:BB28)</f>
        <v>#REF!</v>
      </c>
      <c r="BC6" s="90" t="e">
        <f aca="false">SUM(BC7:BC28)</f>
        <v>#REF!</v>
      </c>
      <c r="BD6" s="90" t="e">
        <f aca="false">SUM(BD7:BD28)</f>
        <v>#REF!</v>
      </c>
      <c r="BE6" s="90" t="e">
        <f aca="false">SUM(BE7:BE28)</f>
        <v>#REF!</v>
      </c>
      <c r="BF6" s="91" t="e">
        <f aca="false">SUM(BF7:BF28)</f>
        <v>#REF!</v>
      </c>
    </row>
    <row r="7" customFormat="false" ht="22.5" hidden="true" customHeight="false" outlineLevel="1" collapsed="false">
      <c r="B7" s="92" t="n">
        <v>40815</v>
      </c>
      <c r="C7" s="93" t="s">
        <v>137</v>
      </c>
      <c r="D7" s="94" t="e">
        <f aca="false">SUM(G7:BF7)</f>
        <v>#REF!</v>
      </c>
      <c r="E7" s="95" t="n">
        <f aca="false">RESERVAS!J9</f>
        <v>24</v>
      </c>
      <c r="F7" s="95" t="e">
        <f aca="false">#REF!</f>
        <v>#REF!</v>
      </c>
      <c r="G7" s="96" t="e">
        <f aca="false">#REF!*#REF!</f>
        <v>#REF!</v>
      </c>
      <c r="H7" s="96" t="e">
        <f aca="false">#REF!*#REF!</f>
        <v>#REF!</v>
      </c>
      <c r="I7" s="96" t="e">
        <f aca="false">#REF!*#REF!</f>
        <v>#REF!</v>
      </c>
      <c r="J7" s="96" t="e">
        <f aca="false">#REF!*#REF!</f>
        <v>#REF!</v>
      </c>
      <c r="K7" s="96" t="e">
        <f aca="false">#REF!*#REF!</f>
        <v>#REF!</v>
      </c>
      <c r="L7" s="96" t="e">
        <f aca="false">#REF!*#REF!</f>
        <v>#REF!</v>
      </c>
      <c r="M7" s="96" t="e">
        <f aca="false">#REF!*#REF!</f>
        <v>#REF!</v>
      </c>
      <c r="N7" s="96" t="e">
        <f aca="false">#REF!*#REF!</f>
        <v>#REF!</v>
      </c>
      <c r="O7" s="96" t="e">
        <f aca="false">#REF!*#REF!</f>
        <v>#REF!</v>
      </c>
      <c r="P7" s="96" t="e">
        <f aca="false">#REF!*#REF!</f>
        <v>#REF!</v>
      </c>
      <c r="Q7" s="96" t="e">
        <f aca="false">#REF!*#REF!</f>
        <v>#REF!</v>
      </c>
      <c r="R7" s="96" t="e">
        <f aca="false">#REF!*#REF!</f>
        <v>#REF!</v>
      </c>
      <c r="S7" s="96" t="e">
        <f aca="false">#REF!*#REF!</f>
        <v>#REF!</v>
      </c>
      <c r="T7" s="96" t="e">
        <f aca="false">#REF!*#REF!</f>
        <v>#REF!</v>
      </c>
      <c r="U7" s="96" t="e">
        <f aca="false">#REF!*#REF!</f>
        <v>#REF!</v>
      </c>
      <c r="V7" s="96" t="e">
        <f aca="false">#REF!*#REF!</f>
        <v>#REF!</v>
      </c>
      <c r="W7" s="96" t="e">
        <f aca="false">#REF!*#REF!</f>
        <v>#REF!</v>
      </c>
      <c r="X7" s="96" t="e">
        <f aca="false">#REF!*#REF!</f>
        <v>#REF!</v>
      </c>
      <c r="Y7" s="96" t="e">
        <f aca="false">#REF!*#REF!</f>
        <v>#REF!</v>
      </c>
      <c r="Z7" s="96" t="e">
        <f aca="false">#REF!*#REF!</f>
        <v>#REF!</v>
      </c>
      <c r="AA7" s="96" t="e">
        <f aca="false">#REF!*#REF!</f>
        <v>#REF!</v>
      </c>
      <c r="AB7" s="96" t="e">
        <f aca="false">#REF!*#REF!</f>
        <v>#REF!</v>
      </c>
      <c r="AC7" s="96" t="e">
        <f aca="false">#REF!*#REF!</f>
        <v>#REF!</v>
      </c>
      <c r="AD7" s="96" t="e">
        <f aca="false">#REF!*#REF!</f>
        <v>#REF!</v>
      </c>
      <c r="AE7" s="96" t="e">
        <f aca="false">#REF!*#REF!</f>
        <v>#REF!</v>
      </c>
      <c r="AF7" s="96" t="e">
        <f aca="false">#REF!*#REF!</f>
        <v>#REF!</v>
      </c>
      <c r="AG7" s="96" t="e">
        <f aca="false">#REF!*#REF!</f>
        <v>#REF!</v>
      </c>
      <c r="AH7" s="96" t="e">
        <f aca="false">#REF!*#REF!</f>
        <v>#REF!</v>
      </c>
      <c r="AI7" s="96" t="e">
        <f aca="false">#REF!*#REF!</f>
        <v>#REF!</v>
      </c>
      <c r="AJ7" s="96" t="e">
        <f aca="false">#REF!*#REF!</f>
        <v>#REF!</v>
      </c>
      <c r="AK7" s="96" t="e">
        <f aca="false">#REF!*#REF!</f>
        <v>#REF!</v>
      </c>
      <c r="AL7" s="96" t="e">
        <f aca="false">#REF!*#REF!</f>
        <v>#REF!</v>
      </c>
      <c r="AM7" s="96" t="e">
        <f aca="false">#REF!*#REF!</f>
        <v>#REF!</v>
      </c>
      <c r="AN7" s="96" t="e">
        <f aca="false">#REF!*#REF!</f>
        <v>#REF!</v>
      </c>
      <c r="AO7" s="96" t="e">
        <f aca="false">#REF!*#REF!</f>
        <v>#REF!</v>
      </c>
      <c r="AP7" s="96" t="e">
        <f aca="false">#REF!*#REF!</f>
        <v>#REF!</v>
      </c>
      <c r="AQ7" s="96" t="e">
        <f aca="false">#REF!*#REF!</f>
        <v>#REF!</v>
      </c>
      <c r="AR7" s="96" t="e">
        <f aca="false">#REF!*#REF!</f>
        <v>#REF!</v>
      </c>
      <c r="AS7" s="96" t="e">
        <f aca="false">#REF!*#REF!</f>
        <v>#REF!</v>
      </c>
      <c r="AT7" s="96" t="e">
        <f aca="false">#REF!*#REF!</f>
        <v>#REF!</v>
      </c>
      <c r="AU7" s="96" t="e">
        <f aca="false">#REF!*#REF!</f>
        <v>#REF!</v>
      </c>
      <c r="AV7" s="96" t="e">
        <f aca="false">#REF!*#REF!</f>
        <v>#REF!</v>
      </c>
      <c r="AW7" s="96" t="e">
        <f aca="false">#REF!*#REF!</f>
        <v>#REF!</v>
      </c>
      <c r="AX7" s="96" t="e">
        <f aca="false">#REF!*#REF!</f>
        <v>#REF!</v>
      </c>
      <c r="AY7" s="96" t="e">
        <f aca="false">#REF!*#REF!</f>
        <v>#REF!</v>
      </c>
      <c r="AZ7" s="96" t="e">
        <f aca="false">#REF!*#REF!</f>
        <v>#REF!</v>
      </c>
      <c r="BA7" s="96" t="e">
        <f aca="false">#REF!*#REF!</f>
        <v>#REF!</v>
      </c>
      <c r="BB7" s="96" t="e">
        <f aca="false">#REF!*#REF!</f>
        <v>#REF!</v>
      </c>
      <c r="BC7" s="96" t="e">
        <f aca="false">#REF!*#REF!</f>
        <v>#REF!</v>
      </c>
      <c r="BD7" s="96" t="e">
        <f aca="false">#REF!*#REF!</f>
        <v>#REF!</v>
      </c>
      <c r="BE7" s="96" t="e">
        <f aca="false">#REF!*#REF!</f>
        <v>#REF!</v>
      </c>
      <c r="BF7" s="96" t="e">
        <f aca="false">#REF!*#REF!</f>
        <v>#REF!</v>
      </c>
    </row>
    <row r="8" customFormat="false" ht="33.75" hidden="true" customHeight="false" outlineLevel="1" collapsed="false">
      <c r="B8" s="97" t="n">
        <v>40829</v>
      </c>
      <c r="C8" s="98" t="s">
        <v>138</v>
      </c>
      <c r="D8" s="94" t="e">
        <f aca="false">SUM(G8:BF8)</f>
        <v>#REF!</v>
      </c>
      <c r="E8" s="95" t="n">
        <f aca="false">RESERVAS!J10</f>
        <v>14.4</v>
      </c>
      <c r="F8" s="95" t="e">
        <f aca="false">#REF!</f>
        <v>#REF!</v>
      </c>
      <c r="G8" s="96" t="e">
        <f aca="false">#REF!*#REF!</f>
        <v>#REF!</v>
      </c>
      <c r="H8" s="96" t="e">
        <f aca="false">#REF!*#REF!</f>
        <v>#REF!</v>
      </c>
      <c r="I8" s="96" t="e">
        <f aca="false">#REF!*#REF!</f>
        <v>#REF!</v>
      </c>
      <c r="J8" s="96" t="e">
        <f aca="false">#REF!*#REF!</f>
        <v>#REF!</v>
      </c>
      <c r="K8" s="96" t="e">
        <f aca="false">#REF!*#REF!</f>
        <v>#REF!</v>
      </c>
      <c r="L8" s="96" t="e">
        <f aca="false">#REF!*#REF!</f>
        <v>#REF!</v>
      </c>
      <c r="M8" s="96" t="e">
        <f aca="false">#REF!*#REF!</f>
        <v>#REF!</v>
      </c>
      <c r="N8" s="96" t="e">
        <f aca="false">#REF!*#REF!</f>
        <v>#REF!</v>
      </c>
      <c r="O8" s="96" t="e">
        <f aca="false">#REF!*#REF!</f>
        <v>#REF!</v>
      </c>
      <c r="P8" s="96" t="e">
        <f aca="false">#REF!*#REF!</f>
        <v>#REF!</v>
      </c>
      <c r="Q8" s="96" t="e">
        <f aca="false">#REF!*#REF!</f>
        <v>#REF!</v>
      </c>
      <c r="R8" s="96" t="e">
        <f aca="false">#REF!*#REF!</f>
        <v>#REF!</v>
      </c>
      <c r="S8" s="96" t="e">
        <f aca="false">#REF!*#REF!</f>
        <v>#REF!</v>
      </c>
      <c r="T8" s="96" t="e">
        <f aca="false">#REF!*#REF!</f>
        <v>#REF!</v>
      </c>
      <c r="U8" s="96" t="e">
        <f aca="false">#REF!*#REF!</f>
        <v>#REF!</v>
      </c>
      <c r="V8" s="96" t="e">
        <f aca="false">#REF!*#REF!</f>
        <v>#REF!</v>
      </c>
      <c r="W8" s="96" t="e">
        <f aca="false">#REF!*#REF!</f>
        <v>#REF!</v>
      </c>
      <c r="X8" s="96" t="e">
        <f aca="false">#REF!*#REF!</f>
        <v>#REF!</v>
      </c>
      <c r="Y8" s="96" t="e">
        <f aca="false">#REF!*#REF!</f>
        <v>#REF!</v>
      </c>
      <c r="Z8" s="96" t="e">
        <f aca="false">#REF!*#REF!</f>
        <v>#REF!</v>
      </c>
      <c r="AA8" s="96" t="e">
        <f aca="false">#REF!*#REF!</f>
        <v>#REF!</v>
      </c>
      <c r="AB8" s="96" t="e">
        <f aca="false">#REF!*#REF!</f>
        <v>#REF!</v>
      </c>
      <c r="AC8" s="96" t="e">
        <f aca="false">#REF!*#REF!</f>
        <v>#REF!</v>
      </c>
      <c r="AD8" s="96" t="e">
        <f aca="false">#REF!*#REF!</f>
        <v>#REF!</v>
      </c>
      <c r="AE8" s="96" t="e">
        <f aca="false">#REF!*#REF!</f>
        <v>#REF!</v>
      </c>
      <c r="AF8" s="96" t="e">
        <f aca="false">#REF!*#REF!</f>
        <v>#REF!</v>
      </c>
      <c r="AG8" s="96" t="e">
        <f aca="false">#REF!*#REF!</f>
        <v>#REF!</v>
      </c>
      <c r="AH8" s="96" t="e">
        <f aca="false">#REF!*#REF!</f>
        <v>#REF!</v>
      </c>
      <c r="AI8" s="96" t="e">
        <f aca="false">#REF!*#REF!</f>
        <v>#REF!</v>
      </c>
      <c r="AJ8" s="96" t="e">
        <f aca="false">#REF!*#REF!</f>
        <v>#REF!</v>
      </c>
      <c r="AK8" s="96" t="e">
        <f aca="false">#REF!*#REF!</f>
        <v>#REF!</v>
      </c>
      <c r="AL8" s="96" t="e">
        <f aca="false">#REF!*#REF!</f>
        <v>#REF!</v>
      </c>
      <c r="AM8" s="96" t="e">
        <f aca="false">#REF!*#REF!</f>
        <v>#REF!</v>
      </c>
      <c r="AN8" s="96" t="e">
        <f aca="false">#REF!*#REF!</f>
        <v>#REF!</v>
      </c>
      <c r="AO8" s="96" t="e">
        <f aca="false">#REF!*#REF!</f>
        <v>#REF!</v>
      </c>
      <c r="AP8" s="96" t="e">
        <f aca="false">#REF!*#REF!</f>
        <v>#REF!</v>
      </c>
      <c r="AQ8" s="96" t="e">
        <f aca="false">#REF!*#REF!</f>
        <v>#REF!</v>
      </c>
      <c r="AR8" s="96" t="e">
        <f aca="false">#REF!*#REF!</f>
        <v>#REF!</v>
      </c>
      <c r="AS8" s="96" t="e">
        <f aca="false">#REF!*#REF!</f>
        <v>#REF!</v>
      </c>
      <c r="AT8" s="96" t="e">
        <f aca="false">#REF!*#REF!</f>
        <v>#REF!</v>
      </c>
      <c r="AU8" s="96" t="e">
        <f aca="false">#REF!*#REF!</f>
        <v>#REF!</v>
      </c>
      <c r="AV8" s="96" t="e">
        <f aca="false">#REF!*#REF!</f>
        <v>#REF!</v>
      </c>
      <c r="AW8" s="96" t="e">
        <f aca="false">#REF!*#REF!</f>
        <v>#REF!</v>
      </c>
      <c r="AX8" s="96" t="e">
        <f aca="false">#REF!*#REF!</f>
        <v>#REF!</v>
      </c>
      <c r="AY8" s="96" t="e">
        <f aca="false">#REF!*#REF!</f>
        <v>#REF!</v>
      </c>
      <c r="AZ8" s="96" t="e">
        <f aca="false">#REF!*#REF!</f>
        <v>#REF!</v>
      </c>
      <c r="BA8" s="96" t="e">
        <f aca="false">#REF!*#REF!</f>
        <v>#REF!</v>
      </c>
      <c r="BB8" s="96" t="e">
        <f aca="false">#REF!*#REF!</f>
        <v>#REF!</v>
      </c>
      <c r="BC8" s="96" t="e">
        <f aca="false">#REF!*#REF!</f>
        <v>#REF!</v>
      </c>
      <c r="BD8" s="96" t="e">
        <f aca="false">#REF!*#REF!</f>
        <v>#REF!</v>
      </c>
      <c r="BE8" s="96" t="e">
        <f aca="false">#REF!*#REF!</f>
        <v>#REF!</v>
      </c>
      <c r="BF8" s="96" t="e">
        <f aca="false">#REF!*#REF!</f>
        <v>#REF!</v>
      </c>
    </row>
    <row r="9" customFormat="false" ht="22.5" hidden="true" customHeight="false" outlineLevel="1" collapsed="false">
      <c r="B9" s="97" t="n">
        <v>40836</v>
      </c>
      <c r="C9" s="98" t="s">
        <v>139</v>
      </c>
      <c r="D9" s="94" t="e">
        <f aca="false">SUM(G9:BF9)</f>
        <v>#REF!</v>
      </c>
      <c r="E9" s="95" t="e">
        <f aca="false">#REF!</f>
        <v>#REF!</v>
      </c>
      <c r="F9" s="95" t="e">
        <f aca="false">#REF!</f>
        <v>#REF!</v>
      </c>
      <c r="G9" s="96" t="e">
        <f aca="false">#REF!*#REF!</f>
        <v>#REF!</v>
      </c>
      <c r="H9" s="96" t="e">
        <f aca="false">#REF!*#REF!</f>
        <v>#REF!</v>
      </c>
      <c r="I9" s="96" t="e">
        <f aca="false">#REF!*#REF!</f>
        <v>#REF!</v>
      </c>
      <c r="J9" s="96" t="e">
        <f aca="false">#REF!*#REF!</f>
        <v>#REF!</v>
      </c>
      <c r="K9" s="96" t="e">
        <f aca="false">#REF!*#REF!</f>
        <v>#REF!</v>
      </c>
      <c r="L9" s="96" t="e">
        <f aca="false">#REF!*#REF!</f>
        <v>#REF!</v>
      </c>
      <c r="M9" s="96" t="e">
        <f aca="false">#REF!*#REF!</f>
        <v>#REF!</v>
      </c>
      <c r="N9" s="96" t="e">
        <f aca="false">#REF!*#REF!</f>
        <v>#REF!</v>
      </c>
      <c r="O9" s="96" t="e">
        <f aca="false">#REF!*#REF!</f>
        <v>#REF!</v>
      </c>
      <c r="P9" s="96" t="e">
        <f aca="false">#REF!*#REF!</f>
        <v>#REF!</v>
      </c>
      <c r="Q9" s="96" t="e">
        <f aca="false">#REF!*#REF!</f>
        <v>#REF!</v>
      </c>
      <c r="R9" s="96" t="e">
        <f aca="false">#REF!*#REF!</f>
        <v>#REF!</v>
      </c>
      <c r="S9" s="96" t="e">
        <f aca="false">#REF!*#REF!</f>
        <v>#REF!</v>
      </c>
      <c r="T9" s="96" t="e">
        <f aca="false">#REF!*#REF!</f>
        <v>#REF!</v>
      </c>
      <c r="U9" s="96" t="e">
        <f aca="false">#REF!*#REF!</f>
        <v>#REF!</v>
      </c>
      <c r="V9" s="96" t="e">
        <f aca="false">#REF!*#REF!</f>
        <v>#REF!</v>
      </c>
      <c r="W9" s="96" t="e">
        <f aca="false">#REF!*#REF!</f>
        <v>#REF!</v>
      </c>
      <c r="X9" s="96" t="e">
        <f aca="false">#REF!*#REF!</f>
        <v>#REF!</v>
      </c>
      <c r="Y9" s="96" t="e">
        <f aca="false">#REF!*#REF!</f>
        <v>#REF!</v>
      </c>
      <c r="Z9" s="96" t="e">
        <f aca="false">#REF!*#REF!</f>
        <v>#REF!</v>
      </c>
      <c r="AA9" s="96" t="e">
        <f aca="false">#REF!*#REF!</f>
        <v>#REF!</v>
      </c>
      <c r="AB9" s="96" t="e">
        <f aca="false">#REF!*#REF!</f>
        <v>#REF!</v>
      </c>
      <c r="AC9" s="96" t="e">
        <f aca="false">#REF!*#REF!</f>
        <v>#REF!</v>
      </c>
      <c r="AD9" s="96" t="e">
        <f aca="false">#REF!*#REF!</f>
        <v>#REF!</v>
      </c>
      <c r="AE9" s="96" t="e">
        <f aca="false">#REF!*#REF!</f>
        <v>#REF!</v>
      </c>
      <c r="AF9" s="96" t="e">
        <f aca="false">#REF!*#REF!</f>
        <v>#REF!</v>
      </c>
      <c r="AG9" s="96" t="e">
        <f aca="false">#REF!*#REF!</f>
        <v>#REF!</v>
      </c>
      <c r="AH9" s="96" t="e">
        <f aca="false">#REF!*#REF!</f>
        <v>#REF!</v>
      </c>
      <c r="AI9" s="96" t="e">
        <f aca="false">#REF!*#REF!</f>
        <v>#REF!</v>
      </c>
      <c r="AJ9" s="96" t="e">
        <f aca="false">#REF!*#REF!</f>
        <v>#REF!</v>
      </c>
      <c r="AK9" s="96" t="e">
        <f aca="false">#REF!*#REF!</f>
        <v>#REF!</v>
      </c>
      <c r="AL9" s="96" t="e">
        <f aca="false">#REF!*#REF!</f>
        <v>#REF!</v>
      </c>
      <c r="AM9" s="96" t="e">
        <f aca="false">#REF!*#REF!</f>
        <v>#REF!</v>
      </c>
      <c r="AN9" s="96" t="e">
        <f aca="false">#REF!*#REF!</f>
        <v>#REF!</v>
      </c>
      <c r="AO9" s="96" t="e">
        <f aca="false">#REF!*#REF!</f>
        <v>#REF!</v>
      </c>
      <c r="AP9" s="96" t="e">
        <f aca="false">#REF!*#REF!</f>
        <v>#REF!</v>
      </c>
      <c r="AQ9" s="96" t="e">
        <f aca="false">#REF!*#REF!</f>
        <v>#REF!</v>
      </c>
      <c r="AR9" s="96" t="e">
        <f aca="false">#REF!*#REF!</f>
        <v>#REF!</v>
      </c>
      <c r="AS9" s="96" t="e">
        <f aca="false">#REF!*#REF!</f>
        <v>#REF!</v>
      </c>
      <c r="AT9" s="96" t="e">
        <f aca="false">#REF!*#REF!</f>
        <v>#REF!</v>
      </c>
      <c r="AU9" s="96" t="e">
        <f aca="false">#REF!*#REF!</f>
        <v>#REF!</v>
      </c>
      <c r="AV9" s="96" t="e">
        <f aca="false">#REF!*#REF!</f>
        <v>#REF!</v>
      </c>
      <c r="AW9" s="96" t="e">
        <f aca="false">#REF!*#REF!</f>
        <v>#REF!</v>
      </c>
      <c r="AX9" s="96" t="e">
        <f aca="false">#REF!*#REF!</f>
        <v>#REF!</v>
      </c>
      <c r="AY9" s="96" t="e">
        <f aca="false">#REF!*#REF!</f>
        <v>#REF!</v>
      </c>
      <c r="AZ9" s="96" t="e">
        <f aca="false">#REF!*#REF!</f>
        <v>#REF!</v>
      </c>
      <c r="BA9" s="96" t="e">
        <f aca="false">#REF!*#REF!</f>
        <v>#REF!</v>
      </c>
      <c r="BB9" s="96" t="e">
        <f aca="false">#REF!*#REF!</f>
        <v>#REF!</v>
      </c>
      <c r="BC9" s="96" t="e">
        <f aca="false">#REF!*#REF!</f>
        <v>#REF!</v>
      </c>
      <c r="BD9" s="96" t="e">
        <f aca="false">#REF!*#REF!</f>
        <v>#REF!</v>
      </c>
      <c r="BE9" s="96" t="e">
        <f aca="false">#REF!*#REF!</f>
        <v>#REF!</v>
      </c>
      <c r="BF9" s="96" t="e">
        <f aca="false">#REF!*#REF!</f>
        <v>#REF!</v>
      </c>
    </row>
    <row r="10" customFormat="false" ht="22.5" hidden="true" customHeight="false" outlineLevel="1" collapsed="false">
      <c r="B10" s="97" t="n">
        <v>40843</v>
      </c>
      <c r="C10" s="98" t="s">
        <v>140</v>
      </c>
      <c r="D10" s="94" t="e">
        <f aca="false">SUM(G10:BF10)</f>
        <v>#REF!</v>
      </c>
      <c r="E10" s="95" t="n">
        <f aca="false">RESERVAS!J11</f>
        <v>14.4</v>
      </c>
      <c r="F10" s="95" t="e">
        <f aca="false">#REF!</f>
        <v>#REF!</v>
      </c>
      <c r="G10" s="96" t="e">
        <f aca="false">#REF!*#REF!</f>
        <v>#REF!</v>
      </c>
      <c r="H10" s="96" t="e">
        <f aca="false">#REF!*#REF!</f>
        <v>#REF!</v>
      </c>
      <c r="I10" s="96" t="e">
        <f aca="false">#REF!*#REF!</f>
        <v>#REF!</v>
      </c>
      <c r="J10" s="96" t="e">
        <f aca="false">#REF!*#REF!</f>
        <v>#REF!</v>
      </c>
      <c r="K10" s="96" t="e">
        <f aca="false">#REF!*#REF!</f>
        <v>#REF!</v>
      </c>
      <c r="L10" s="96" t="e">
        <f aca="false">#REF!*#REF!</f>
        <v>#REF!</v>
      </c>
      <c r="M10" s="96" t="e">
        <f aca="false">#REF!*#REF!</f>
        <v>#REF!</v>
      </c>
      <c r="N10" s="96" t="e">
        <f aca="false">#REF!*#REF!</f>
        <v>#REF!</v>
      </c>
      <c r="O10" s="96" t="e">
        <f aca="false">#REF!*#REF!</f>
        <v>#REF!</v>
      </c>
      <c r="P10" s="96" t="e">
        <f aca="false">#REF!*#REF!</f>
        <v>#REF!</v>
      </c>
      <c r="Q10" s="96" t="e">
        <f aca="false">#REF!*#REF!</f>
        <v>#REF!</v>
      </c>
      <c r="R10" s="96" t="e">
        <f aca="false">#REF!*#REF!</f>
        <v>#REF!</v>
      </c>
      <c r="S10" s="96" t="e">
        <f aca="false">#REF!*#REF!</f>
        <v>#REF!</v>
      </c>
      <c r="T10" s="96" t="e">
        <f aca="false">#REF!*#REF!</f>
        <v>#REF!</v>
      </c>
      <c r="U10" s="96" t="e">
        <f aca="false">#REF!*#REF!</f>
        <v>#REF!</v>
      </c>
      <c r="V10" s="96" t="e">
        <f aca="false">#REF!*#REF!</f>
        <v>#REF!</v>
      </c>
      <c r="W10" s="96" t="e">
        <f aca="false">#REF!*#REF!</f>
        <v>#REF!</v>
      </c>
      <c r="X10" s="96" t="e">
        <f aca="false">#REF!*#REF!</f>
        <v>#REF!</v>
      </c>
      <c r="Y10" s="96" t="e">
        <f aca="false">#REF!*#REF!</f>
        <v>#REF!</v>
      </c>
      <c r="Z10" s="96" t="e">
        <f aca="false">#REF!*#REF!</f>
        <v>#REF!</v>
      </c>
      <c r="AA10" s="96" t="e">
        <f aca="false">#REF!*#REF!</f>
        <v>#REF!</v>
      </c>
      <c r="AB10" s="96" t="e">
        <f aca="false">#REF!*#REF!</f>
        <v>#REF!</v>
      </c>
      <c r="AC10" s="96" t="e">
        <f aca="false">#REF!*#REF!</f>
        <v>#REF!</v>
      </c>
      <c r="AD10" s="96" t="e">
        <f aca="false">#REF!*#REF!</f>
        <v>#REF!</v>
      </c>
      <c r="AE10" s="96" t="e">
        <f aca="false">#REF!*#REF!</f>
        <v>#REF!</v>
      </c>
      <c r="AF10" s="96" t="e">
        <f aca="false">#REF!*#REF!</f>
        <v>#REF!</v>
      </c>
      <c r="AG10" s="96" t="e">
        <f aca="false">#REF!*#REF!</f>
        <v>#REF!</v>
      </c>
      <c r="AH10" s="96" t="e">
        <f aca="false">#REF!*#REF!</f>
        <v>#REF!</v>
      </c>
      <c r="AI10" s="96" t="e">
        <f aca="false">#REF!*#REF!</f>
        <v>#REF!</v>
      </c>
      <c r="AJ10" s="96" t="e">
        <f aca="false">#REF!*#REF!</f>
        <v>#REF!</v>
      </c>
      <c r="AK10" s="96" t="e">
        <f aca="false">#REF!*#REF!</f>
        <v>#REF!</v>
      </c>
      <c r="AL10" s="96" t="e">
        <f aca="false">#REF!*#REF!</f>
        <v>#REF!</v>
      </c>
      <c r="AM10" s="96" t="e">
        <f aca="false">#REF!*#REF!</f>
        <v>#REF!</v>
      </c>
      <c r="AN10" s="96" t="e">
        <f aca="false">#REF!*#REF!</f>
        <v>#REF!</v>
      </c>
      <c r="AO10" s="96" t="e">
        <f aca="false">#REF!*#REF!</f>
        <v>#REF!</v>
      </c>
      <c r="AP10" s="96" t="e">
        <f aca="false">#REF!*#REF!</f>
        <v>#REF!</v>
      </c>
      <c r="AQ10" s="96" t="e">
        <f aca="false">#REF!*#REF!</f>
        <v>#REF!</v>
      </c>
      <c r="AR10" s="96" t="e">
        <f aca="false">#REF!*#REF!</f>
        <v>#REF!</v>
      </c>
      <c r="AS10" s="96" t="e">
        <f aca="false">#REF!*#REF!</f>
        <v>#REF!</v>
      </c>
      <c r="AT10" s="96" t="e">
        <f aca="false">#REF!*#REF!</f>
        <v>#REF!</v>
      </c>
      <c r="AU10" s="96" t="e">
        <f aca="false">#REF!*#REF!</f>
        <v>#REF!</v>
      </c>
      <c r="AV10" s="96" t="e">
        <f aca="false">#REF!*#REF!</f>
        <v>#REF!</v>
      </c>
      <c r="AW10" s="96" t="e">
        <f aca="false">#REF!*#REF!</f>
        <v>#REF!</v>
      </c>
      <c r="AX10" s="96" t="e">
        <f aca="false">#REF!*#REF!</f>
        <v>#REF!</v>
      </c>
      <c r="AY10" s="96" t="e">
        <f aca="false">#REF!*#REF!</f>
        <v>#REF!</v>
      </c>
      <c r="AZ10" s="96" t="e">
        <f aca="false">#REF!*#REF!</f>
        <v>#REF!</v>
      </c>
      <c r="BA10" s="96" t="e">
        <f aca="false">#REF!*#REF!</f>
        <v>#REF!</v>
      </c>
      <c r="BB10" s="96" t="e">
        <f aca="false">#REF!*#REF!</f>
        <v>#REF!</v>
      </c>
      <c r="BC10" s="96" t="e">
        <f aca="false">#REF!*#REF!</f>
        <v>#REF!</v>
      </c>
      <c r="BD10" s="96" t="e">
        <f aca="false">#REF!*#REF!</f>
        <v>#REF!</v>
      </c>
      <c r="BE10" s="96" t="e">
        <f aca="false">#REF!*#REF!</f>
        <v>#REF!</v>
      </c>
      <c r="BF10" s="96" t="e">
        <f aca="false">#REF!*#REF!</f>
        <v>#REF!</v>
      </c>
    </row>
    <row r="11" customFormat="false" ht="33.75" hidden="true" customHeight="false" outlineLevel="1" collapsed="false">
      <c r="B11" s="97" t="n">
        <v>40864</v>
      </c>
      <c r="C11" s="98" t="s">
        <v>141</v>
      </c>
      <c r="D11" s="94" t="e">
        <f aca="false">SUM(G11:BF11)</f>
        <v>#REF!</v>
      </c>
      <c r="E11" s="95" t="n">
        <f aca="false">RESERVAS!J13</f>
        <v>14.4</v>
      </c>
      <c r="F11" s="95" t="e">
        <f aca="false">#REF!</f>
        <v>#REF!</v>
      </c>
      <c r="G11" s="96" t="e">
        <f aca="false">#REF!*#REF!</f>
        <v>#REF!</v>
      </c>
      <c r="H11" s="96" t="e">
        <f aca="false">#REF!*#REF!</f>
        <v>#REF!</v>
      </c>
      <c r="I11" s="96" t="e">
        <f aca="false">#REF!*#REF!</f>
        <v>#REF!</v>
      </c>
      <c r="J11" s="96" t="e">
        <f aca="false">#REF!*#REF!</f>
        <v>#REF!</v>
      </c>
      <c r="K11" s="96" t="e">
        <f aca="false">#REF!*#REF!</f>
        <v>#REF!</v>
      </c>
      <c r="L11" s="96" t="e">
        <f aca="false">#REF!*#REF!</f>
        <v>#REF!</v>
      </c>
      <c r="M11" s="96" t="e">
        <f aca="false">#REF!*#REF!</f>
        <v>#REF!</v>
      </c>
      <c r="N11" s="96" t="e">
        <f aca="false">#REF!*#REF!</f>
        <v>#REF!</v>
      </c>
      <c r="O11" s="96" t="e">
        <f aca="false">#REF!*#REF!</f>
        <v>#REF!</v>
      </c>
      <c r="P11" s="96" t="e">
        <f aca="false">#REF!*#REF!</f>
        <v>#REF!</v>
      </c>
      <c r="Q11" s="96" t="e">
        <f aca="false">#REF!*#REF!</f>
        <v>#REF!</v>
      </c>
      <c r="R11" s="96" t="e">
        <f aca="false">#REF!*#REF!</f>
        <v>#REF!</v>
      </c>
      <c r="S11" s="96" t="e">
        <f aca="false">#REF!*#REF!</f>
        <v>#REF!</v>
      </c>
      <c r="T11" s="96" t="e">
        <f aca="false">#REF!*#REF!</f>
        <v>#REF!</v>
      </c>
      <c r="U11" s="96" t="e">
        <f aca="false">#REF!*#REF!</f>
        <v>#REF!</v>
      </c>
      <c r="V11" s="96" t="e">
        <f aca="false">#REF!*#REF!</f>
        <v>#REF!</v>
      </c>
      <c r="W11" s="96" t="e">
        <f aca="false">#REF!*#REF!</f>
        <v>#REF!</v>
      </c>
      <c r="X11" s="96" t="e">
        <f aca="false">#REF!*#REF!</f>
        <v>#REF!</v>
      </c>
      <c r="Y11" s="96" t="e">
        <f aca="false">#REF!*#REF!</f>
        <v>#REF!</v>
      </c>
      <c r="Z11" s="96" t="e">
        <f aca="false">#REF!*#REF!</f>
        <v>#REF!</v>
      </c>
      <c r="AA11" s="96" t="e">
        <f aca="false">#REF!*#REF!</f>
        <v>#REF!</v>
      </c>
      <c r="AB11" s="96" t="e">
        <f aca="false">#REF!*#REF!</f>
        <v>#REF!</v>
      </c>
      <c r="AC11" s="96" t="e">
        <f aca="false">#REF!*#REF!</f>
        <v>#REF!</v>
      </c>
      <c r="AD11" s="96" t="e">
        <f aca="false">#REF!*#REF!</f>
        <v>#REF!</v>
      </c>
      <c r="AE11" s="96" t="e">
        <f aca="false">#REF!*#REF!</f>
        <v>#REF!</v>
      </c>
      <c r="AF11" s="96" t="e">
        <f aca="false">#REF!*#REF!</f>
        <v>#REF!</v>
      </c>
      <c r="AG11" s="96" t="e">
        <f aca="false">#REF!*#REF!</f>
        <v>#REF!</v>
      </c>
      <c r="AH11" s="96" t="e">
        <f aca="false">#REF!*#REF!</f>
        <v>#REF!</v>
      </c>
      <c r="AI11" s="96" t="e">
        <f aca="false">#REF!*#REF!</f>
        <v>#REF!</v>
      </c>
      <c r="AJ11" s="96" t="e">
        <f aca="false">#REF!*#REF!</f>
        <v>#REF!</v>
      </c>
      <c r="AK11" s="96" t="e">
        <f aca="false">#REF!*#REF!</f>
        <v>#REF!</v>
      </c>
      <c r="AL11" s="96" t="e">
        <f aca="false">#REF!*#REF!</f>
        <v>#REF!</v>
      </c>
      <c r="AM11" s="96" t="e">
        <f aca="false">#REF!*#REF!</f>
        <v>#REF!</v>
      </c>
      <c r="AN11" s="96" t="e">
        <f aca="false">#REF!*#REF!</f>
        <v>#REF!</v>
      </c>
      <c r="AO11" s="96" t="e">
        <f aca="false">#REF!*#REF!</f>
        <v>#REF!</v>
      </c>
      <c r="AP11" s="96" t="e">
        <f aca="false">#REF!*#REF!</f>
        <v>#REF!</v>
      </c>
      <c r="AQ11" s="96" t="e">
        <f aca="false">#REF!*#REF!</f>
        <v>#REF!</v>
      </c>
      <c r="AR11" s="96" t="e">
        <f aca="false">#REF!*#REF!</f>
        <v>#REF!</v>
      </c>
      <c r="AS11" s="96" t="e">
        <f aca="false">#REF!*#REF!</f>
        <v>#REF!</v>
      </c>
      <c r="AT11" s="96" t="e">
        <f aca="false">#REF!*#REF!</f>
        <v>#REF!</v>
      </c>
      <c r="AU11" s="96" t="e">
        <f aca="false">#REF!*#REF!</f>
        <v>#REF!</v>
      </c>
      <c r="AV11" s="96" t="e">
        <f aca="false">#REF!*#REF!</f>
        <v>#REF!</v>
      </c>
      <c r="AW11" s="96" t="e">
        <f aca="false">#REF!*#REF!</f>
        <v>#REF!</v>
      </c>
      <c r="AX11" s="96" t="e">
        <f aca="false">#REF!*#REF!</f>
        <v>#REF!</v>
      </c>
      <c r="AY11" s="96" t="e">
        <f aca="false">#REF!*#REF!</f>
        <v>#REF!</v>
      </c>
      <c r="AZ11" s="96" t="e">
        <f aca="false">#REF!*#REF!</f>
        <v>#REF!</v>
      </c>
      <c r="BA11" s="96" t="e">
        <f aca="false">#REF!*#REF!</f>
        <v>#REF!</v>
      </c>
      <c r="BB11" s="96" t="e">
        <f aca="false">#REF!*#REF!</f>
        <v>#REF!</v>
      </c>
      <c r="BC11" s="96" t="e">
        <f aca="false">#REF!*#REF!</f>
        <v>#REF!</v>
      </c>
      <c r="BD11" s="96" t="e">
        <f aca="false">#REF!*#REF!</f>
        <v>#REF!</v>
      </c>
      <c r="BE11" s="96" t="e">
        <f aca="false">#REF!*#REF!</f>
        <v>#REF!</v>
      </c>
      <c r="BF11" s="96" t="e">
        <f aca="false">#REF!*#REF!</f>
        <v>#REF!</v>
      </c>
    </row>
    <row r="12" customFormat="false" ht="22.5" hidden="true" customHeight="false" outlineLevel="1" collapsed="false">
      <c r="B12" s="97" t="n">
        <v>40872</v>
      </c>
      <c r="C12" s="98" t="s">
        <v>142</v>
      </c>
      <c r="D12" s="94" t="e">
        <f aca="false">SUM(G12:BF12)</f>
        <v>#REF!</v>
      </c>
      <c r="E12" s="95" t="n">
        <f aca="false">RESERVAS!J14</f>
        <v>14.4</v>
      </c>
      <c r="F12" s="95" t="e">
        <f aca="false">#REF!</f>
        <v>#REF!</v>
      </c>
      <c r="G12" s="96" t="e">
        <f aca="false">#REF!*#REF!</f>
        <v>#REF!</v>
      </c>
      <c r="H12" s="96" t="e">
        <f aca="false">#REF!*#REF!</f>
        <v>#REF!</v>
      </c>
      <c r="I12" s="96" t="e">
        <f aca="false">#REF!*#REF!</f>
        <v>#REF!</v>
      </c>
      <c r="J12" s="96" t="e">
        <f aca="false">#REF!*#REF!</f>
        <v>#REF!</v>
      </c>
      <c r="K12" s="96" t="e">
        <f aca="false">#REF!*#REF!</f>
        <v>#REF!</v>
      </c>
      <c r="L12" s="96" t="e">
        <f aca="false">#REF!*#REF!</f>
        <v>#REF!</v>
      </c>
      <c r="M12" s="96" t="e">
        <f aca="false">#REF!*#REF!</f>
        <v>#REF!</v>
      </c>
      <c r="N12" s="96" t="e">
        <f aca="false">#REF!*#REF!</f>
        <v>#REF!</v>
      </c>
      <c r="O12" s="96" t="e">
        <f aca="false">#REF!*#REF!</f>
        <v>#REF!</v>
      </c>
      <c r="P12" s="96" t="e">
        <f aca="false">#REF!*#REF!</f>
        <v>#REF!</v>
      </c>
      <c r="Q12" s="96" t="e">
        <f aca="false">#REF!*#REF!</f>
        <v>#REF!</v>
      </c>
      <c r="R12" s="96" t="e">
        <f aca="false">#REF!*#REF!</f>
        <v>#REF!</v>
      </c>
      <c r="S12" s="96" t="e">
        <f aca="false">#REF!*#REF!</f>
        <v>#REF!</v>
      </c>
      <c r="T12" s="96" t="e">
        <f aca="false">#REF!*#REF!</f>
        <v>#REF!</v>
      </c>
      <c r="U12" s="96" t="e">
        <f aca="false">#REF!*#REF!</f>
        <v>#REF!</v>
      </c>
      <c r="V12" s="96" t="e">
        <f aca="false">#REF!*#REF!</f>
        <v>#REF!</v>
      </c>
      <c r="W12" s="96" t="e">
        <f aca="false">#REF!*#REF!</f>
        <v>#REF!</v>
      </c>
      <c r="X12" s="96" t="e">
        <f aca="false">#REF!*#REF!</f>
        <v>#REF!</v>
      </c>
      <c r="Y12" s="96" t="e">
        <f aca="false">#REF!*#REF!</f>
        <v>#REF!</v>
      </c>
      <c r="Z12" s="96" t="e">
        <f aca="false">#REF!*#REF!</f>
        <v>#REF!</v>
      </c>
      <c r="AA12" s="96" t="e">
        <f aca="false">#REF!*#REF!</f>
        <v>#REF!</v>
      </c>
      <c r="AB12" s="96" t="e">
        <f aca="false">#REF!*#REF!</f>
        <v>#REF!</v>
      </c>
      <c r="AC12" s="96" t="e">
        <f aca="false">#REF!*#REF!</f>
        <v>#REF!</v>
      </c>
      <c r="AD12" s="96" t="e">
        <f aca="false">#REF!*#REF!</f>
        <v>#REF!</v>
      </c>
      <c r="AE12" s="96" t="e">
        <f aca="false">#REF!*#REF!</f>
        <v>#REF!</v>
      </c>
      <c r="AF12" s="96" t="e">
        <f aca="false">#REF!*#REF!</f>
        <v>#REF!</v>
      </c>
      <c r="AG12" s="96" t="e">
        <f aca="false">#REF!*#REF!</f>
        <v>#REF!</v>
      </c>
      <c r="AH12" s="96" t="e">
        <f aca="false">#REF!*#REF!</f>
        <v>#REF!</v>
      </c>
      <c r="AI12" s="96" t="e">
        <f aca="false">#REF!*#REF!</f>
        <v>#REF!</v>
      </c>
      <c r="AJ12" s="96" t="e">
        <f aca="false">#REF!*#REF!</f>
        <v>#REF!</v>
      </c>
      <c r="AK12" s="96" t="e">
        <f aca="false">#REF!*#REF!</f>
        <v>#REF!</v>
      </c>
      <c r="AL12" s="96" t="e">
        <f aca="false">#REF!*#REF!</f>
        <v>#REF!</v>
      </c>
      <c r="AM12" s="96" t="e">
        <f aca="false">#REF!*#REF!</f>
        <v>#REF!</v>
      </c>
      <c r="AN12" s="96" t="e">
        <f aca="false">#REF!*#REF!</f>
        <v>#REF!</v>
      </c>
      <c r="AO12" s="96" t="e">
        <f aca="false">#REF!*#REF!</f>
        <v>#REF!</v>
      </c>
      <c r="AP12" s="96" t="e">
        <f aca="false">#REF!*#REF!</f>
        <v>#REF!</v>
      </c>
      <c r="AQ12" s="96" t="e">
        <f aca="false">#REF!*#REF!</f>
        <v>#REF!</v>
      </c>
      <c r="AR12" s="96" t="e">
        <f aca="false">#REF!*#REF!</f>
        <v>#REF!</v>
      </c>
      <c r="AS12" s="96" t="e">
        <f aca="false">#REF!*#REF!</f>
        <v>#REF!</v>
      </c>
      <c r="AT12" s="96" t="e">
        <f aca="false">#REF!*#REF!</f>
        <v>#REF!</v>
      </c>
      <c r="AU12" s="96" t="e">
        <f aca="false">#REF!*#REF!</f>
        <v>#REF!</v>
      </c>
      <c r="AV12" s="96" t="e">
        <f aca="false">#REF!*#REF!</f>
        <v>#REF!</v>
      </c>
      <c r="AW12" s="96" t="e">
        <f aca="false">#REF!*#REF!</f>
        <v>#REF!</v>
      </c>
      <c r="AX12" s="96" t="e">
        <f aca="false">#REF!*#REF!</f>
        <v>#REF!</v>
      </c>
      <c r="AY12" s="96" t="e">
        <f aca="false">#REF!*#REF!</f>
        <v>#REF!</v>
      </c>
      <c r="AZ12" s="96" t="e">
        <f aca="false">#REF!*#REF!</f>
        <v>#REF!</v>
      </c>
      <c r="BA12" s="96" t="e">
        <f aca="false">#REF!*#REF!</f>
        <v>#REF!</v>
      </c>
      <c r="BB12" s="96" t="e">
        <f aca="false">#REF!*#REF!</f>
        <v>#REF!</v>
      </c>
      <c r="BC12" s="96" t="e">
        <f aca="false">#REF!*#REF!</f>
        <v>#REF!</v>
      </c>
      <c r="BD12" s="96" t="e">
        <f aca="false">#REF!*#REF!</f>
        <v>#REF!</v>
      </c>
      <c r="BE12" s="96" t="e">
        <f aca="false">#REF!*#REF!</f>
        <v>#REF!</v>
      </c>
      <c r="BF12" s="96" t="e">
        <f aca="false">#REF!*#REF!</f>
        <v>#REF!</v>
      </c>
    </row>
    <row r="13" customFormat="false" ht="33.75" hidden="true" customHeight="false" outlineLevel="1" collapsed="false">
      <c r="B13" s="97" t="n">
        <v>40885</v>
      </c>
      <c r="C13" s="98" t="s">
        <v>143</v>
      </c>
      <c r="D13" s="94" t="e">
        <f aca="false">SUM(G13:BF13)</f>
        <v>#REF!</v>
      </c>
      <c r="E13" s="95" t="n">
        <f aca="false">RESERVAS!J15</f>
        <v>30.4</v>
      </c>
      <c r="F13" s="95" t="e">
        <f aca="false">#REF!</f>
        <v>#REF!</v>
      </c>
      <c r="G13" s="96" t="e">
        <f aca="false">#REF!*#REF!</f>
        <v>#REF!</v>
      </c>
      <c r="H13" s="96" t="e">
        <f aca="false">#REF!*#REF!</f>
        <v>#REF!</v>
      </c>
      <c r="I13" s="96" t="e">
        <f aca="false">#REF!*#REF!</f>
        <v>#REF!</v>
      </c>
      <c r="J13" s="96" t="e">
        <f aca="false">#REF!*#REF!</f>
        <v>#REF!</v>
      </c>
      <c r="K13" s="96" t="e">
        <f aca="false">#REF!*#REF!</f>
        <v>#REF!</v>
      </c>
      <c r="L13" s="96" t="e">
        <f aca="false">#REF!*#REF!</f>
        <v>#REF!</v>
      </c>
      <c r="M13" s="96" t="e">
        <f aca="false">#REF!*#REF!</f>
        <v>#REF!</v>
      </c>
      <c r="N13" s="96" t="e">
        <f aca="false">#REF!*#REF!</f>
        <v>#REF!</v>
      </c>
      <c r="O13" s="96" t="e">
        <f aca="false">#REF!*#REF!</f>
        <v>#REF!</v>
      </c>
      <c r="P13" s="96" t="e">
        <f aca="false">#REF!*#REF!</f>
        <v>#REF!</v>
      </c>
      <c r="Q13" s="96" t="e">
        <f aca="false">#REF!*#REF!</f>
        <v>#REF!</v>
      </c>
      <c r="R13" s="96" t="e">
        <f aca="false">#REF!*#REF!</f>
        <v>#REF!</v>
      </c>
      <c r="S13" s="96" t="e">
        <f aca="false">#REF!*#REF!</f>
        <v>#REF!</v>
      </c>
      <c r="T13" s="96" t="e">
        <f aca="false">#REF!*#REF!</f>
        <v>#REF!</v>
      </c>
      <c r="U13" s="96" t="e">
        <f aca="false">#REF!*#REF!</f>
        <v>#REF!</v>
      </c>
      <c r="V13" s="96" t="e">
        <f aca="false">#REF!*#REF!</f>
        <v>#REF!</v>
      </c>
      <c r="W13" s="96" t="e">
        <f aca="false">#REF!*#REF!</f>
        <v>#REF!</v>
      </c>
      <c r="X13" s="96" t="e">
        <f aca="false">#REF!*#REF!</f>
        <v>#REF!</v>
      </c>
      <c r="Y13" s="96" t="e">
        <f aca="false">#REF!*#REF!</f>
        <v>#REF!</v>
      </c>
      <c r="Z13" s="96" t="e">
        <f aca="false">#REF!*#REF!</f>
        <v>#REF!</v>
      </c>
      <c r="AA13" s="96" t="e">
        <f aca="false">#REF!*#REF!</f>
        <v>#REF!</v>
      </c>
      <c r="AB13" s="96" t="e">
        <f aca="false">#REF!*#REF!</f>
        <v>#REF!</v>
      </c>
      <c r="AC13" s="96" t="e">
        <f aca="false">#REF!*#REF!</f>
        <v>#REF!</v>
      </c>
      <c r="AD13" s="96" t="e">
        <f aca="false">#REF!*#REF!</f>
        <v>#REF!</v>
      </c>
      <c r="AE13" s="96" t="e">
        <f aca="false">#REF!*#REF!</f>
        <v>#REF!</v>
      </c>
      <c r="AF13" s="96" t="e">
        <f aca="false">#REF!*#REF!</f>
        <v>#REF!</v>
      </c>
      <c r="AG13" s="96" t="e">
        <f aca="false">#REF!*#REF!</f>
        <v>#REF!</v>
      </c>
      <c r="AH13" s="96" t="e">
        <f aca="false">#REF!*#REF!</f>
        <v>#REF!</v>
      </c>
      <c r="AI13" s="96" t="e">
        <f aca="false">#REF!*#REF!</f>
        <v>#REF!</v>
      </c>
      <c r="AJ13" s="96" t="e">
        <f aca="false">#REF!*#REF!</f>
        <v>#REF!</v>
      </c>
      <c r="AK13" s="96" t="e">
        <f aca="false">#REF!*#REF!</f>
        <v>#REF!</v>
      </c>
      <c r="AL13" s="96" t="e">
        <f aca="false">#REF!*#REF!</f>
        <v>#REF!</v>
      </c>
      <c r="AM13" s="96" t="e">
        <f aca="false">#REF!*#REF!</f>
        <v>#REF!</v>
      </c>
      <c r="AN13" s="96" t="e">
        <f aca="false">#REF!*#REF!</f>
        <v>#REF!</v>
      </c>
      <c r="AO13" s="96" t="e">
        <f aca="false">#REF!*#REF!</f>
        <v>#REF!</v>
      </c>
      <c r="AP13" s="96" t="e">
        <f aca="false">#REF!*#REF!</f>
        <v>#REF!</v>
      </c>
      <c r="AQ13" s="96" t="e">
        <f aca="false">#REF!*#REF!</f>
        <v>#REF!</v>
      </c>
      <c r="AR13" s="96" t="e">
        <f aca="false">#REF!*#REF!</f>
        <v>#REF!</v>
      </c>
      <c r="AS13" s="96" t="e">
        <f aca="false">#REF!*#REF!</f>
        <v>#REF!</v>
      </c>
      <c r="AT13" s="96" t="e">
        <f aca="false">#REF!*#REF!</f>
        <v>#REF!</v>
      </c>
      <c r="AU13" s="96" t="e">
        <f aca="false">#REF!*#REF!</f>
        <v>#REF!</v>
      </c>
      <c r="AV13" s="96" t="e">
        <f aca="false">#REF!*#REF!</f>
        <v>#REF!</v>
      </c>
      <c r="AW13" s="96" t="e">
        <f aca="false">#REF!*#REF!</f>
        <v>#REF!</v>
      </c>
      <c r="AX13" s="96" t="e">
        <f aca="false">#REF!*#REF!</f>
        <v>#REF!</v>
      </c>
      <c r="AY13" s="96" t="e">
        <f aca="false">#REF!*#REF!</f>
        <v>#REF!</v>
      </c>
      <c r="AZ13" s="96" t="e">
        <f aca="false">#REF!*#REF!</f>
        <v>#REF!</v>
      </c>
      <c r="BA13" s="96" t="e">
        <f aca="false">#REF!*#REF!</f>
        <v>#REF!</v>
      </c>
      <c r="BB13" s="96" t="e">
        <f aca="false">#REF!*#REF!</f>
        <v>#REF!</v>
      </c>
      <c r="BC13" s="96" t="e">
        <f aca="false">#REF!*#REF!</f>
        <v>#REF!</v>
      </c>
      <c r="BD13" s="96" t="e">
        <f aca="false">#REF!*#REF!</f>
        <v>#REF!</v>
      </c>
      <c r="BE13" s="96" t="e">
        <f aca="false">#REF!*#REF!</f>
        <v>#REF!</v>
      </c>
      <c r="BF13" s="96" t="e">
        <f aca="false">#REF!*#REF!</f>
        <v>#REF!</v>
      </c>
    </row>
    <row r="14" customFormat="false" ht="22.5" hidden="true" customHeight="false" outlineLevel="1" collapsed="false">
      <c r="B14" s="97" t="n">
        <v>40892</v>
      </c>
      <c r="C14" s="98" t="s">
        <v>144</v>
      </c>
      <c r="D14" s="94" t="e">
        <f aca="false">SUM(G14:BF14)</f>
        <v>#REF!</v>
      </c>
      <c r="E14" s="95" t="n">
        <f aca="false">RESERVAS!J16</f>
        <v>14.4</v>
      </c>
      <c r="F14" s="95" t="e">
        <f aca="false">#REF!</f>
        <v>#REF!</v>
      </c>
      <c r="G14" s="96" t="e">
        <f aca="false">#REF!*#REF!</f>
        <v>#REF!</v>
      </c>
      <c r="H14" s="96" t="e">
        <f aca="false">#REF!*#REF!</f>
        <v>#REF!</v>
      </c>
      <c r="I14" s="96" t="e">
        <f aca="false">#REF!*#REF!</f>
        <v>#REF!</v>
      </c>
      <c r="J14" s="96" t="e">
        <f aca="false">#REF!*#REF!</f>
        <v>#REF!</v>
      </c>
      <c r="K14" s="96" t="e">
        <f aca="false">#REF!*#REF!</f>
        <v>#REF!</v>
      </c>
      <c r="L14" s="96" t="e">
        <f aca="false">#REF!*#REF!</f>
        <v>#REF!</v>
      </c>
      <c r="M14" s="96" t="e">
        <f aca="false">#REF!*#REF!</f>
        <v>#REF!</v>
      </c>
      <c r="N14" s="96" t="e">
        <f aca="false">#REF!*#REF!</f>
        <v>#REF!</v>
      </c>
      <c r="O14" s="96" t="e">
        <f aca="false">#REF!*#REF!</f>
        <v>#REF!</v>
      </c>
      <c r="P14" s="96" t="e">
        <f aca="false">#REF!*#REF!</f>
        <v>#REF!</v>
      </c>
      <c r="Q14" s="96" t="e">
        <f aca="false">#REF!*#REF!</f>
        <v>#REF!</v>
      </c>
      <c r="R14" s="96" t="e">
        <f aca="false">#REF!*#REF!</f>
        <v>#REF!</v>
      </c>
      <c r="S14" s="96" t="e">
        <f aca="false">#REF!*#REF!</f>
        <v>#REF!</v>
      </c>
      <c r="T14" s="96" t="e">
        <f aca="false">#REF!*#REF!</f>
        <v>#REF!</v>
      </c>
      <c r="U14" s="96" t="e">
        <f aca="false">#REF!*#REF!</f>
        <v>#REF!</v>
      </c>
      <c r="V14" s="96" t="e">
        <f aca="false">#REF!*#REF!</f>
        <v>#REF!</v>
      </c>
      <c r="W14" s="96" t="e">
        <f aca="false">#REF!*#REF!</f>
        <v>#REF!</v>
      </c>
      <c r="X14" s="96" t="e">
        <f aca="false">#REF!*#REF!</f>
        <v>#REF!</v>
      </c>
      <c r="Y14" s="96" t="e">
        <f aca="false">#REF!*#REF!</f>
        <v>#REF!</v>
      </c>
      <c r="Z14" s="96" t="e">
        <f aca="false">#REF!*#REF!</f>
        <v>#REF!</v>
      </c>
      <c r="AA14" s="96" t="e">
        <f aca="false">#REF!*#REF!</f>
        <v>#REF!</v>
      </c>
      <c r="AB14" s="96" t="e">
        <f aca="false">#REF!*#REF!</f>
        <v>#REF!</v>
      </c>
      <c r="AC14" s="96" t="e">
        <f aca="false">#REF!*#REF!</f>
        <v>#REF!</v>
      </c>
      <c r="AD14" s="96" t="e">
        <f aca="false">#REF!*#REF!</f>
        <v>#REF!</v>
      </c>
      <c r="AE14" s="96" t="e">
        <f aca="false">#REF!*#REF!</f>
        <v>#REF!</v>
      </c>
      <c r="AF14" s="96" t="e">
        <f aca="false">#REF!*#REF!</f>
        <v>#REF!</v>
      </c>
      <c r="AG14" s="96" t="e">
        <f aca="false">#REF!*#REF!</f>
        <v>#REF!</v>
      </c>
      <c r="AH14" s="96" t="e">
        <f aca="false">#REF!*#REF!</f>
        <v>#REF!</v>
      </c>
      <c r="AI14" s="96" t="e">
        <f aca="false">#REF!*#REF!</f>
        <v>#REF!</v>
      </c>
      <c r="AJ14" s="96" t="e">
        <f aca="false">#REF!*#REF!</f>
        <v>#REF!</v>
      </c>
      <c r="AK14" s="96" t="e">
        <f aca="false">#REF!*#REF!</f>
        <v>#REF!</v>
      </c>
      <c r="AL14" s="96" t="e">
        <f aca="false">#REF!*#REF!</f>
        <v>#REF!</v>
      </c>
      <c r="AM14" s="96" t="e">
        <f aca="false">#REF!*#REF!</f>
        <v>#REF!</v>
      </c>
      <c r="AN14" s="96" t="e">
        <f aca="false">#REF!*#REF!</f>
        <v>#REF!</v>
      </c>
      <c r="AO14" s="96" t="e">
        <f aca="false">#REF!*#REF!</f>
        <v>#REF!</v>
      </c>
      <c r="AP14" s="96" t="e">
        <f aca="false">#REF!*#REF!</f>
        <v>#REF!</v>
      </c>
      <c r="AQ14" s="96" t="e">
        <f aca="false">#REF!*#REF!</f>
        <v>#REF!</v>
      </c>
      <c r="AR14" s="96" t="e">
        <f aca="false">#REF!*#REF!</f>
        <v>#REF!</v>
      </c>
      <c r="AS14" s="96" t="e">
        <f aca="false">#REF!*#REF!</f>
        <v>#REF!</v>
      </c>
      <c r="AT14" s="96" t="e">
        <f aca="false">#REF!*#REF!</f>
        <v>#REF!</v>
      </c>
      <c r="AU14" s="96" t="e">
        <f aca="false">#REF!*#REF!</f>
        <v>#REF!</v>
      </c>
      <c r="AV14" s="96" t="e">
        <f aca="false">#REF!*#REF!</f>
        <v>#REF!</v>
      </c>
      <c r="AW14" s="96" t="e">
        <f aca="false">#REF!*#REF!</f>
        <v>#REF!</v>
      </c>
      <c r="AX14" s="96" t="e">
        <f aca="false">#REF!*#REF!</f>
        <v>#REF!</v>
      </c>
      <c r="AY14" s="96" t="e">
        <f aca="false">#REF!*#REF!</f>
        <v>#REF!</v>
      </c>
      <c r="AZ14" s="96" t="e">
        <f aca="false">#REF!*#REF!</f>
        <v>#REF!</v>
      </c>
      <c r="BA14" s="96" t="e">
        <f aca="false">#REF!*#REF!</f>
        <v>#REF!</v>
      </c>
      <c r="BB14" s="96" t="e">
        <f aca="false">#REF!*#REF!</f>
        <v>#REF!</v>
      </c>
      <c r="BC14" s="96" t="e">
        <f aca="false">#REF!*#REF!</f>
        <v>#REF!</v>
      </c>
      <c r="BD14" s="96" t="e">
        <f aca="false">#REF!*#REF!</f>
        <v>#REF!</v>
      </c>
      <c r="BE14" s="96" t="e">
        <f aca="false">#REF!*#REF!</f>
        <v>#REF!</v>
      </c>
      <c r="BF14" s="96" t="e">
        <f aca="false">#REF!*#REF!</f>
        <v>#REF!</v>
      </c>
    </row>
    <row r="15" customFormat="false" ht="17.25" hidden="true" customHeight="true" outlineLevel="1" collapsed="false">
      <c r="B15" s="97" t="n">
        <v>40899</v>
      </c>
      <c r="C15" s="98" t="s">
        <v>145</v>
      </c>
      <c r="D15" s="94" t="e">
        <f aca="false">SUM(G15:BF15)</f>
        <v>#REF!</v>
      </c>
      <c r="E15" s="95" t="n">
        <f aca="false">RESERVAS!J17</f>
        <v>14.4</v>
      </c>
      <c r="F15" s="95" t="e">
        <f aca="false">#REF!</f>
        <v>#REF!</v>
      </c>
      <c r="G15" s="96" t="e">
        <f aca="false">#REF!*#REF!</f>
        <v>#REF!</v>
      </c>
      <c r="H15" s="96" t="e">
        <f aca="false">#REF!*#REF!</f>
        <v>#REF!</v>
      </c>
      <c r="I15" s="96" t="e">
        <f aca="false">#REF!*#REF!</f>
        <v>#REF!</v>
      </c>
      <c r="J15" s="96" t="e">
        <f aca="false">#REF!*#REF!</f>
        <v>#REF!</v>
      </c>
      <c r="K15" s="96" t="e">
        <f aca="false">#REF!*#REF!</f>
        <v>#REF!</v>
      </c>
      <c r="L15" s="96" t="e">
        <f aca="false">#REF!*#REF!</f>
        <v>#REF!</v>
      </c>
      <c r="M15" s="96" t="e">
        <f aca="false">#REF!*#REF!</f>
        <v>#REF!</v>
      </c>
      <c r="N15" s="96" t="e">
        <f aca="false">#REF!*#REF!</f>
        <v>#REF!</v>
      </c>
      <c r="O15" s="96" t="e">
        <f aca="false">#REF!*#REF!</f>
        <v>#REF!</v>
      </c>
      <c r="P15" s="96" t="e">
        <f aca="false">#REF!*#REF!</f>
        <v>#REF!</v>
      </c>
      <c r="Q15" s="96" t="e">
        <f aca="false">#REF!*#REF!</f>
        <v>#REF!</v>
      </c>
      <c r="R15" s="96" t="e">
        <f aca="false">#REF!*#REF!</f>
        <v>#REF!</v>
      </c>
      <c r="S15" s="96" t="e">
        <f aca="false">#REF!*#REF!</f>
        <v>#REF!</v>
      </c>
      <c r="T15" s="96" t="e">
        <f aca="false">#REF!*#REF!</f>
        <v>#REF!</v>
      </c>
      <c r="U15" s="96" t="e">
        <f aca="false">#REF!*#REF!</f>
        <v>#REF!</v>
      </c>
      <c r="V15" s="96" t="e">
        <f aca="false">#REF!*#REF!</f>
        <v>#REF!</v>
      </c>
      <c r="W15" s="96" t="e">
        <f aca="false">#REF!*#REF!</f>
        <v>#REF!</v>
      </c>
      <c r="X15" s="96" t="e">
        <f aca="false">#REF!*#REF!</f>
        <v>#REF!</v>
      </c>
      <c r="Y15" s="96" t="e">
        <f aca="false">#REF!*#REF!</f>
        <v>#REF!</v>
      </c>
      <c r="Z15" s="96" t="e">
        <f aca="false">#REF!*#REF!</f>
        <v>#REF!</v>
      </c>
      <c r="AA15" s="96" t="e">
        <f aca="false">#REF!*#REF!</f>
        <v>#REF!</v>
      </c>
      <c r="AB15" s="96" t="e">
        <f aca="false">#REF!*#REF!</f>
        <v>#REF!</v>
      </c>
      <c r="AC15" s="96" t="e">
        <f aca="false">#REF!*#REF!</f>
        <v>#REF!</v>
      </c>
      <c r="AD15" s="96" t="e">
        <f aca="false">#REF!*#REF!</f>
        <v>#REF!</v>
      </c>
      <c r="AE15" s="96" t="e">
        <f aca="false">#REF!*#REF!</f>
        <v>#REF!</v>
      </c>
      <c r="AF15" s="96" t="e">
        <f aca="false">#REF!*#REF!</f>
        <v>#REF!</v>
      </c>
      <c r="AG15" s="96" t="e">
        <f aca="false">#REF!*#REF!</f>
        <v>#REF!</v>
      </c>
      <c r="AH15" s="96" t="e">
        <f aca="false">#REF!*#REF!</f>
        <v>#REF!</v>
      </c>
      <c r="AI15" s="96" t="e">
        <f aca="false">#REF!*#REF!</f>
        <v>#REF!</v>
      </c>
      <c r="AJ15" s="96" t="e">
        <f aca="false">#REF!*#REF!</f>
        <v>#REF!</v>
      </c>
      <c r="AK15" s="96" t="e">
        <f aca="false">#REF!*#REF!</f>
        <v>#REF!</v>
      </c>
      <c r="AL15" s="96" t="e">
        <f aca="false">#REF!*#REF!</f>
        <v>#REF!</v>
      </c>
      <c r="AM15" s="96" t="e">
        <f aca="false">#REF!*#REF!</f>
        <v>#REF!</v>
      </c>
      <c r="AN15" s="96" t="e">
        <f aca="false">#REF!*#REF!</f>
        <v>#REF!</v>
      </c>
      <c r="AO15" s="96" t="e">
        <f aca="false">#REF!*#REF!</f>
        <v>#REF!</v>
      </c>
      <c r="AP15" s="96" t="e">
        <f aca="false">#REF!*#REF!</f>
        <v>#REF!</v>
      </c>
      <c r="AQ15" s="96" t="e">
        <f aca="false">#REF!*#REF!</f>
        <v>#REF!</v>
      </c>
      <c r="AR15" s="96" t="e">
        <f aca="false">#REF!*#REF!</f>
        <v>#REF!</v>
      </c>
      <c r="AS15" s="96" t="e">
        <f aca="false">#REF!*#REF!</f>
        <v>#REF!</v>
      </c>
      <c r="AT15" s="96" t="e">
        <f aca="false">#REF!*#REF!</f>
        <v>#REF!</v>
      </c>
      <c r="AU15" s="96" t="e">
        <f aca="false">#REF!*#REF!</f>
        <v>#REF!</v>
      </c>
      <c r="AV15" s="96" t="e">
        <f aca="false">#REF!*#REF!</f>
        <v>#REF!</v>
      </c>
      <c r="AW15" s="96" t="e">
        <f aca="false">#REF!*#REF!</f>
        <v>#REF!</v>
      </c>
      <c r="AX15" s="96" t="e">
        <f aca="false">#REF!*#REF!</f>
        <v>#REF!</v>
      </c>
      <c r="AY15" s="96" t="e">
        <f aca="false">#REF!*#REF!</f>
        <v>#REF!</v>
      </c>
      <c r="AZ15" s="96" t="e">
        <f aca="false">#REF!*#REF!</f>
        <v>#REF!</v>
      </c>
      <c r="BA15" s="96" t="e">
        <f aca="false">#REF!*#REF!</f>
        <v>#REF!</v>
      </c>
      <c r="BB15" s="96" t="e">
        <f aca="false">#REF!*#REF!</f>
        <v>#REF!</v>
      </c>
      <c r="BC15" s="96" t="e">
        <f aca="false">#REF!*#REF!</f>
        <v>#REF!</v>
      </c>
      <c r="BD15" s="96" t="e">
        <f aca="false">#REF!*#REF!</f>
        <v>#REF!</v>
      </c>
      <c r="BE15" s="96" t="e">
        <f aca="false">#REF!*#REF!</f>
        <v>#REF!</v>
      </c>
      <c r="BF15" s="96" t="e">
        <f aca="false">#REF!*#REF!</f>
        <v>#REF!</v>
      </c>
    </row>
    <row r="16" customFormat="false" ht="22.5" hidden="true" customHeight="false" outlineLevel="1" collapsed="false">
      <c r="B16" s="97" t="n">
        <v>40913</v>
      </c>
      <c r="C16" s="98" t="s">
        <v>146</v>
      </c>
      <c r="D16" s="94" t="e">
        <f aca="false">SUM(G16:BF16)</f>
        <v>#REF!</v>
      </c>
      <c r="E16" s="95" t="n">
        <f aca="false">RESERVAS!J19</f>
        <v>18.4</v>
      </c>
      <c r="F16" s="95" t="e">
        <f aca="false">#REF!</f>
        <v>#REF!</v>
      </c>
      <c r="G16" s="96" t="e">
        <f aca="false">#REF!*#REF!</f>
        <v>#REF!</v>
      </c>
      <c r="H16" s="96" t="e">
        <f aca="false">#REF!*#REF!</f>
        <v>#REF!</v>
      </c>
      <c r="I16" s="96" t="e">
        <f aca="false">#REF!*#REF!</f>
        <v>#REF!</v>
      </c>
      <c r="J16" s="96" t="e">
        <f aca="false">#REF!*#REF!</f>
        <v>#REF!</v>
      </c>
      <c r="K16" s="96" t="e">
        <f aca="false">#REF!*#REF!</f>
        <v>#REF!</v>
      </c>
      <c r="L16" s="96" t="e">
        <f aca="false">#REF!*#REF!</f>
        <v>#REF!</v>
      </c>
      <c r="M16" s="96" t="e">
        <f aca="false">#REF!*#REF!</f>
        <v>#REF!</v>
      </c>
      <c r="N16" s="96" t="e">
        <f aca="false">#REF!*#REF!</f>
        <v>#REF!</v>
      </c>
      <c r="O16" s="96" t="e">
        <f aca="false">#REF!*#REF!</f>
        <v>#REF!</v>
      </c>
      <c r="P16" s="96" t="e">
        <f aca="false">#REF!*#REF!</f>
        <v>#REF!</v>
      </c>
      <c r="Q16" s="96" t="e">
        <f aca="false">#REF!*#REF!</f>
        <v>#REF!</v>
      </c>
      <c r="R16" s="96" t="e">
        <f aca="false">#REF!*#REF!</f>
        <v>#REF!</v>
      </c>
      <c r="S16" s="96" t="e">
        <f aca="false">#REF!*#REF!</f>
        <v>#REF!</v>
      </c>
      <c r="T16" s="96" t="e">
        <f aca="false">#REF!*#REF!</f>
        <v>#REF!</v>
      </c>
      <c r="U16" s="96" t="e">
        <f aca="false">#REF!*#REF!</f>
        <v>#REF!</v>
      </c>
      <c r="V16" s="96" t="e">
        <f aca="false">#REF!*#REF!</f>
        <v>#REF!</v>
      </c>
      <c r="W16" s="96" t="e">
        <f aca="false">#REF!*#REF!</f>
        <v>#REF!</v>
      </c>
      <c r="X16" s="96" t="e">
        <f aca="false">#REF!*#REF!</f>
        <v>#REF!</v>
      </c>
      <c r="Y16" s="96" t="e">
        <f aca="false">#REF!*#REF!</f>
        <v>#REF!</v>
      </c>
      <c r="Z16" s="96" t="e">
        <f aca="false">#REF!*#REF!</f>
        <v>#REF!</v>
      </c>
      <c r="AA16" s="96" t="e">
        <f aca="false">#REF!*#REF!</f>
        <v>#REF!</v>
      </c>
      <c r="AB16" s="96" t="e">
        <f aca="false">#REF!*#REF!</f>
        <v>#REF!</v>
      </c>
      <c r="AC16" s="96" t="e">
        <f aca="false">#REF!*#REF!</f>
        <v>#REF!</v>
      </c>
      <c r="AD16" s="96" t="e">
        <f aca="false">#REF!*#REF!</f>
        <v>#REF!</v>
      </c>
      <c r="AE16" s="96" t="e">
        <f aca="false">#REF!*#REF!</f>
        <v>#REF!</v>
      </c>
      <c r="AF16" s="96" t="e">
        <f aca="false">#REF!*#REF!</f>
        <v>#REF!</v>
      </c>
      <c r="AG16" s="96" t="e">
        <f aca="false">#REF!*#REF!</f>
        <v>#REF!</v>
      </c>
      <c r="AH16" s="96" t="e">
        <f aca="false">#REF!*#REF!</f>
        <v>#REF!</v>
      </c>
      <c r="AI16" s="96" t="e">
        <f aca="false">#REF!*#REF!</f>
        <v>#REF!</v>
      </c>
      <c r="AJ16" s="96" t="e">
        <f aca="false">#REF!*#REF!</f>
        <v>#REF!</v>
      </c>
      <c r="AK16" s="96" t="e">
        <f aca="false">#REF!*#REF!</f>
        <v>#REF!</v>
      </c>
      <c r="AL16" s="96" t="e">
        <f aca="false">#REF!*#REF!</f>
        <v>#REF!</v>
      </c>
      <c r="AM16" s="96" t="e">
        <f aca="false">#REF!*#REF!</f>
        <v>#REF!</v>
      </c>
      <c r="AN16" s="96" t="e">
        <f aca="false">#REF!*#REF!</f>
        <v>#REF!</v>
      </c>
      <c r="AO16" s="96" t="e">
        <f aca="false">#REF!*#REF!</f>
        <v>#REF!</v>
      </c>
      <c r="AP16" s="96" t="e">
        <f aca="false">#REF!*#REF!</f>
        <v>#REF!</v>
      </c>
      <c r="AQ16" s="96" t="e">
        <f aca="false">#REF!*#REF!</f>
        <v>#REF!</v>
      </c>
      <c r="AR16" s="96" t="e">
        <f aca="false">#REF!*#REF!</f>
        <v>#REF!</v>
      </c>
      <c r="AS16" s="96" t="e">
        <f aca="false">#REF!*#REF!</f>
        <v>#REF!</v>
      </c>
      <c r="AT16" s="96" t="e">
        <f aca="false">#REF!*#REF!</f>
        <v>#REF!</v>
      </c>
      <c r="AU16" s="96" t="e">
        <f aca="false">#REF!*#REF!</f>
        <v>#REF!</v>
      </c>
      <c r="AV16" s="96" t="e">
        <f aca="false">#REF!*#REF!</f>
        <v>#REF!</v>
      </c>
      <c r="AW16" s="96" t="e">
        <f aca="false">#REF!*#REF!</f>
        <v>#REF!</v>
      </c>
      <c r="AX16" s="96" t="e">
        <f aca="false">#REF!*#REF!</f>
        <v>#REF!</v>
      </c>
      <c r="AY16" s="96" t="e">
        <f aca="false">#REF!*#REF!</f>
        <v>#REF!</v>
      </c>
      <c r="AZ16" s="96" t="e">
        <f aca="false">#REF!*#REF!</f>
        <v>#REF!</v>
      </c>
      <c r="BA16" s="96" t="e">
        <f aca="false">#REF!*#REF!</f>
        <v>#REF!</v>
      </c>
      <c r="BB16" s="96" t="e">
        <f aca="false">#REF!*#REF!</f>
        <v>#REF!</v>
      </c>
      <c r="BC16" s="96" t="e">
        <f aca="false">#REF!*#REF!</f>
        <v>#REF!</v>
      </c>
      <c r="BD16" s="96" t="e">
        <f aca="false">#REF!*#REF!</f>
        <v>#REF!</v>
      </c>
      <c r="BE16" s="96" t="e">
        <f aca="false">#REF!*#REF!</f>
        <v>#REF!</v>
      </c>
      <c r="BF16" s="96" t="e">
        <f aca="false">#REF!*#REF!</f>
        <v>#REF!</v>
      </c>
    </row>
    <row r="17" customFormat="false" ht="22.5" hidden="true" customHeight="false" outlineLevel="1" collapsed="false">
      <c r="B17" s="97" t="s">
        <v>147</v>
      </c>
      <c r="C17" s="98" t="s">
        <v>148</v>
      </c>
      <c r="D17" s="94" t="e">
        <f aca="false">SUM(G17:BF17)</f>
        <v>#REF!</v>
      </c>
      <c r="E17" s="95" t="n">
        <f aca="false">RESERVAS!J22</f>
        <v>18.4</v>
      </c>
      <c r="F17" s="95" t="e">
        <f aca="false">#REF!</f>
        <v>#REF!</v>
      </c>
      <c r="G17" s="96" t="e">
        <f aca="false">#REF!*#REF!</f>
        <v>#REF!</v>
      </c>
      <c r="H17" s="96" t="e">
        <f aca="false">#REF!*#REF!</f>
        <v>#REF!</v>
      </c>
      <c r="I17" s="96" t="e">
        <f aca="false">#REF!*#REF!</f>
        <v>#REF!</v>
      </c>
      <c r="J17" s="96" t="e">
        <f aca="false">#REF!*#REF!</f>
        <v>#REF!</v>
      </c>
      <c r="K17" s="96" t="e">
        <f aca="false">#REF!*#REF!</f>
        <v>#REF!</v>
      </c>
      <c r="L17" s="96" t="e">
        <f aca="false">#REF!*#REF!</f>
        <v>#REF!</v>
      </c>
      <c r="M17" s="96" t="e">
        <f aca="false">#REF!*#REF!</f>
        <v>#REF!</v>
      </c>
      <c r="N17" s="96" t="e">
        <f aca="false">#REF!*#REF!</f>
        <v>#REF!</v>
      </c>
      <c r="O17" s="96" t="e">
        <f aca="false">#REF!*#REF!</f>
        <v>#REF!</v>
      </c>
      <c r="P17" s="96" t="e">
        <f aca="false">#REF!*#REF!</f>
        <v>#REF!</v>
      </c>
      <c r="Q17" s="96" t="e">
        <f aca="false">#REF!*#REF!</f>
        <v>#REF!</v>
      </c>
      <c r="R17" s="96" t="e">
        <f aca="false">#REF!*#REF!</f>
        <v>#REF!</v>
      </c>
      <c r="S17" s="96" t="e">
        <f aca="false">#REF!*#REF!</f>
        <v>#REF!</v>
      </c>
      <c r="T17" s="96" t="e">
        <f aca="false">#REF!*#REF!</f>
        <v>#REF!</v>
      </c>
      <c r="U17" s="96" t="e">
        <f aca="false">#REF!*#REF!</f>
        <v>#REF!</v>
      </c>
      <c r="V17" s="96" t="e">
        <f aca="false">#REF!*#REF!</f>
        <v>#REF!</v>
      </c>
      <c r="W17" s="96" t="e">
        <f aca="false">#REF!*#REF!</f>
        <v>#REF!</v>
      </c>
      <c r="X17" s="96" t="e">
        <f aca="false">#REF!*#REF!</f>
        <v>#REF!</v>
      </c>
      <c r="Y17" s="96" t="e">
        <f aca="false">#REF!*#REF!</f>
        <v>#REF!</v>
      </c>
      <c r="Z17" s="96" t="e">
        <f aca="false">#REF!*#REF!</f>
        <v>#REF!</v>
      </c>
      <c r="AA17" s="96" t="e">
        <f aca="false">#REF!*#REF!</f>
        <v>#REF!</v>
      </c>
      <c r="AB17" s="96" t="e">
        <f aca="false">#REF!*#REF!</f>
        <v>#REF!</v>
      </c>
      <c r="AC17" s="96" t="e">
        <f aca="false">#REF!*#REF!</f>
        <v>#REF!</v>
      </c>
      <c r="AD17" s="96" t="e">
        <f aca="false">#REF!*#REF!</f>
        <v>#REF!</v>
      </c>
      <c r="AE17" s="96" t="e">
        <f aca="false">#REF!*#REF!</f>
        <v>#REF!</v>
      </c>
      <c r="AF17" s="96" t="e">
        <f aca="false">#REF!*#REF!</f>
        <v>#REF!</v>
      </c>
      <c r="AG17" s="96" t="e">
        <f aca="false">#REF!*#REF!</f>
        <v>#REF!</v>
      </c>
      <c r="AH17" s="96" t="e">
        <f aca="false">#REF!*#REF!</f>
        <v>#REF!</v>
      </c>
      <c r="AI17" s="96" t="e">
        <f aca="false">#REF!*#REF!</f>
        <v>#REF!</v>
      </c>
      <c r="AJ17" s="96" t="e">
        <f aca="false">#REF!*#REF!</f>
        <v>#REF!</v>
      </c>
      <c r="AK17" s="96" t="e">
        <f aca="false">#REF!*#REF!</f>
        <v>#REF!</v>
      </c>
      <c r="AL17" s="96" t="e">
        <f aca="false">#REF!*#REF!</f>
        <v>#REF!</v>
      </c>
      <c r="AM17" s="96" t="e">
        <f aca="false">#REF!*#REF!</f>
        <v>#REF!</v>
      </c>
      <c r="AN17" s="96" t="e">
        <f aca="false">#REF!*#REF!</f>
        <v>#REF!</v>
      </c>
      <c r="AO17" s="96" t="e">
        <f aca="false">#REF!*#REF!</f>
        <v>#REF!</v>
      </c>
      <c r="AP17" s="96" t="e">
        <f aca="false">#REF!*#REF!</f>
        <v>#REF!</v>
      </c>
      <c r="AQ17" s="96" t="e">
        <f aca="false">#REF!*#REF!</f>
        <v>#REF!</v>
      </c>
      <c r="AR17" s="96" t="e">
        <f aca="false">#REF!*#REF!</f>
        <v>#REF!</v>
      </c>
      <c r="AS17" s="96" t="e">
        <f aca="false">#REF!*#REF!</f>
        <v>#REF!</v>
      </c>
      <c r="AT17" s="96" t="e">
        <f aca="false">#REF!*#REF!</f>
        <v>#REF!</v>
      </c>
      <c r="AU17" s="96" t="e">
        <f aca="false">#REF!*#REF!</f>
        <v>#REF!</v>
      </c>
      <c r="AV17" s="96" t="e">
        <f aca="false">#REF!*#REF!</f>
        <v>#REF!</v>
      </c>
      <c r="AW17" s="96" t="e">
        <f aca="false">#REF!*#REF!</f>
        <v>#REF!</v>
      </c>
      <c r="AX17" s="96" t="e">
        <f aca="false">#REF!*#REF!</f>
        <v>#REF!</v>
      </c>
      <c r="AY17" s="96" t="e">
        <f aca="false">#REF!*#REF!</f>
        <v>#REF!</v>
      </c>
      <c r="AZ17" s="96" t="e">
        <f aca="false">#REF!*#REF!</f>
        <v>#REF!</v>
      </c>
      <c r="BA17" s="96" t="e">
        <f aca="false">#REF!*#REF!</f>
        <v>#REF!</v>
      </c>
      <c r="BB17" s="96" t="e">
        <f aca="false">#REF!*#REF!</f>
        <v>#REF!</v>
      </c>
      <c r="BC17" s="96" t="e">
        <f aca="false">#REF!*#REF!</f>
        <v>#REF!</v>
      </c>
      <c r="BD17" s="96" t="e">
        <f aca="false">#REF!*#REF!</f>
        <v>#REF!</v>
      </c>
      <c r="BE17" s="96" t="e">
        <f aca="false">#REF!*#REF!</f>
        <v>#REF!</v>
      </c>
      <c r="BF17" s="96" t="e">
        <f aca="false">#REF!*#REF!</f>
        <v>#REF!</v>
      </c>
    </row>
    <row r="18" customFormat="false" ht="22.5" hidden="true" customHeight="false" outlineLevel="1" collapsed="false">
      <c r="B18" s="97" t="n">
        <v>40948</v>
      </c>
      <c r="C18" s="98" t="s">
        <v>149</v>
      </c>
      <c r="D18" s="94" t="e">
        <f aca="false">SUM(G18:BF18)</f>
        <v>#REF!</v>
      </c>
      <c r="E18" s="95" t="n">
        <f aca="false">RESERVAS!J23</f>
        <v>24</v>
      </c>
      <c r="F18" s="95" t="e">
        <f aca="false">#REF!</f>
        <v>#REF!</v>
      </c>
      <c r="G18" s="96" t="e">
        <f aca="false">#REF!*#REF!</f>
        <v>#REF!</v>
      </c>
      <c r="H18" s="96" t="e">
        <f aca="false">#REF!*#REF!</f>
        <v>#REF!</v>
      </c>
      <c r="I18" s="96" t="e">
        <f aca="false">#REF!*#REF!</f>
        <v>#REF!</v>
      </c>
      <c r="J18" s="96" t="e">
        <f aca="false">#REF!*#REF!</f>
        <v>#REF!</v>
      </c>
      <c r="K18" s="96" t="e">
        <f aca="false">#REF!*#REF!</f>
        <v>#REF!</v>
      </c>
      <c r="L18" s="96" t="e">
        <f aca="false">#REF!*#REF!</f>
        <v>#REF!</v>
      </c>
      <c r="M18" s="96" t="e">
        <f aca="false">#REF!*#REF!</f>
        <v>#REF!</v>
      </c>
      <c r="N18" s="96" t="e">
        <f aca="false">#REF!*#REF!</f>
        <v>#REF!</v>
      </c>
      <c r="O18" s="96" t="e">
        <f aca="false">#REF!*#REF!</f>
        <v>#REF!</v>
      </c>
      <c r="P18" s="96" t="e">
        <f aca="false">#REF!*#REF!</f>
        <v>#REF!</v>
      </c>
      <c r="Q18" s="96" t="e">
        <f aca="false">#REF!*#REF!</f>
        <v>#REF!</v>
      </c>
      <c r="R18" s="96" t="e">
        <f aca="false">#REF!*#REF!</f>
        <v>#REF!</v>
      </c>
      <c r="S18" s="96" t="e">
        <f aca="false">#REF!*#REF!</f>
        <v>#REF!</v>
      </c>
      <c r="T18" s="96" t="e">
        <f aca="false">#REF!*#REF!</f>
        <v>#REF!</v>
      </c>
      <c r="U18" s="96" t="e">
        <f aca="false">#REF!*#REF!</f>
        <v>#REF!</v>
      </c>
      <c r="V18" s="96" t="e">
        <f aca="false">#REF!*#REF!</f>
        <v>#REF!</v>
      </c>
      <c r="W18" s="96" t="e">
        <f aca="false">#REF!*#REF!</f>
        <v>#REF!</v>
      </c>
      <c r="X18" s="96" t="e">
        <f aca="false">#REF!*#REF!</f>
        <v>#REF!</v>
      </c>
      <c r="Y18" s="96" t="e">
        <f aca="false">#REF!*#REF!</f>
        <v>#REF!</v>
      </c>
      <c r="Z18" s="96" t="e">
        <f aca="false">#REF!*#REF!</f>
        <v>#REF!</v>
      </c>
      <c r="AA18" s="96" t="e">
        <f aca="false">#REF!*#REF!</f>
        <v>#REF!</v>
      </c>
      <c r="AB18" s="96" t="e">
        <f aca="false">#REF!*#REF!</f>
        <v>#REF!</v>
      </c>
      <c r="AC18" s="96" t="e">
        <f aca="false">#REF!*#REF!</f>
        <v>#REF!</v>
      </c>
      <c r="AD18" s="96" t="e">
        <f aca="false">#REF!*#REF!</f>
        <v>#REF!</v>
      </c>
      <c r="AE18" s="96" t="e">
        <f aca="false">#REF!*#REF!</f>
        <v>#REF!</v>
      </c>
      <c r="AF18" s="96" t="e">
        <f aca="false">#REF!*#REF!</f>
        <v>#REF!</v>
      </c>
      <c r="AG18" s="96" t="e">
        <f aca="false">#REF!*#REF!</f>
        <v>#REF!</v>
      </c>
      <c r="AH18" s="96" t="e">
        <f aca="false">#REF!*#REF!</f>
        <v>#REF!</v>
      </c>
      <c r="AI18" s="96" t="e">
        <f aca="false">#REF!*#REF!</f>
        <v>#REF!</v>
      </c>
      <c r="AJ18" s="96" t="e">
        <f aca="false">#REF!*#REF!</f>
        <v>#REF!</v>
      </c>
      <c r="AK18" s="96" t="e">
        <f aca="false">#REF!*#REF!</f>
        <v>#REF!</v>
      </c>
      <c r="AL18" s="96" t="e">
        <f aca="false">#REF!*#REF!</f>
        <v>#REF!</v>
      </c>
      <c r="AM18" s="96" t="e">
        <f aca="false">#REF!*#REF!</f>
        <v>#REF!</v>
      </c>
      <c r="AN18" s="96" t="e">
        <f aca="false">#REF!*#REF!</f>
        <v>#REF!</v>
      </c>
      <c r="AO18" s="96" t="e">
        <f aca="false">#REF!*#REF!</f>
        <v>#REF!</v>
      </c>
      <c r="AP18" s="96" t="e">
        <f aca="false">#REF!*#REF!</f>
        <v>#REF!</v>
      </c>
      <c r="AQ18" s="96" t="e">
        <f aca="false">#REF!*#REF!</f>
        <v>#REF!</v>
      </c>
      <c r="AR18" s="96" t="e">
        <f aca="false">#REF!*#REF!</f>
        <v>#REF!</v>
      </c>
      <c r="AS18" s="96" t="e">
        <f aca="false">#REF!*#REF!</f>
        <v>#REF!</v>
      </c>
      <c r="AT18" s="96" t="e">
        <f aca="false">#REF!*#REF!</f>
        <v>#REF!</v>
      </c>
      <c r="AU18" s="96" t="e">
        <f aca="false">#REF!*#REF!</f>
        <v>#REF!</v>
      </c>
      <c r="AV18" s="96" t="e">
        <f aca="false">#REF!*#REF!</f>
        <v>#REF!</v>
      </c>
      <c r="AW18" s="96" t="e">
        <f aca="false">#REF!*#REF!</f>
        <v>#REF!</v>
      </c>
      <c r="AX18" s="96" t="e">
        <f aca="false">#REF!*#REF!</f>
        <v>#REF!</v>
      </c>
      <c r="AY18" s="96" t="e">
        <f aca="false">#REF!*#REF!</f>
        <v>#REF!</v>
      </c>
      <c r="AZ18" s="96" t="e">
        <f aca="false">#REF!*#REF!</f>
        <v>#REF!</v>
      </c>
      <c r="BA18" s="96" t="e">
        <f aca="false">#REF!*#REF!</f>
        <v>#REF!</v>
      </c>
      <c r="BB18" s="96" t="e">
        <f aca="false">#REF!*#REF!</f>
        <v>#REF!</v>
      </c>
      <c r="BC18" s="96" t="e">
        <f aca="false">#REF!*#REF!</f>
        <v>#REF!</v>
      </c>
      <c r="BD18" s="96" t="e">
        <f aca="false">#REF!*#REF!</f>
        <v>#REF!</v>
      </c>
      <c r="BE18" s="96" t="e">
        <f aca="false">#REF!*#REF!</f>
        <v>#REF!</v>
      </c>
      <c r="BF18" s="96" t="e">
        <f aca="false">#REF!*#REF!</f>
        <v>#REF!</v>
      </c>
    </row>
    <row r="19" customFormat="false" ht="45" hidden="true" customHeight="false" outlineLevel="1" collapsed="false">
      <c r="B19" s="97" t="n">
        <v>40955</v>
      </c>
      <c r="C19" s="98" t="s">
        <v>150</v>
      </c>
      <c r="D19" s="94" t="e">
        <f aca="false">SUM(G19:BF19)</f>
        <v>#REF!</v>
      </c>
      <c r="E19" s="95" t="n">
        <f aca="false">RESERVAS!J24</f>
        <v>14.4</v>
      </c>
      <c r="F19" s="95" t="e">
        <f aca="false">#REF!</f>
        <v>#REF!</v>
      </c>
      <c r="G19" s="96" t="e">
        <f aca="false">#REF!*#REF!</f>
        <v>#REF!</v>
      </c>
      <c r="H19" s="96" t="e">
        <f aca="false">#REF!*#REF!</f>
        <v>#REF!</v>
      </c>
      <c r="I19" s="96" t="e">
        <f aca="false">#REF!*#REF!</f>
        <v>#REF!</v>
      </c>
      <c r="J19" s="96" t="e">
        <f aca="false">#REF!*#REF!</f>
        <v>#REF!</v>
      </c>
      <c r="K19" s="96" t="e">
        <f aca="false">#REF!*#REF!</f>
        <v>#REF!</v>
      </c>
      <c r="L19" s="96" t="e">
        <f aca="false">#REF!*#REF!</f>
        <v>#REF!</v>
      </c>
      <c r="M19" s="96" t="e">
        <f aca="false">#REF!*#REF!</f>
        <v>#REF!</v>
      </c>
      <c r="N19" s="96" t="e">
        <f aca="false">#REF!*#REF!</f>
        <v>#REF!</v>
      </c>
      <c r="O19" s="96" t="e">
        <f aca="false">#REF!*#REF!</f>
        <v>#REF!</v>
      </c>
      <c r="P19" s="96" t="e">
        <f aca="false">#REF!*#REF!</f>
        <v>#REF!</v>
      </c>
      <c r="Q19" s="96" t="e">
        <f aca="false">#REF!*#REF!</f>
        <v>#REF!</v>
      </c>
      <c r="R19" s="96" t="e">
        <f aca="false">#REF!*#REF!</f>
        <v>#REF!</v>
      </c>
      <c r="S19" s="96" t="e">
        <f aca="false">#REF!*#REF!</f>
        <v>#REF!</v>
      </c>
      <c r="T19" s="96" t="e">
        <f aca="false">#REF!*#REF!</f>
        <v>#REF!</v>
      </c>
      <c r="U19" s="96" t="e">
        <f aca="false">#REF!*#REF!</f>
        <v>#REF!</v>
      </c>
      <c r="V19" s="96" t="e">
        <f aca="false">#REF!*#REF!</f>
        <v>#REF!</v>
      </c>
      <c r="W19" s="96" t="e">
        <f aca="false">#REF!*#REF!</f>
        <v>#REF!</v>
      </c>
      <c r="X19" s="96" t="e">
        <f aca="false">#REF!*#REF!</f>
        <v>#REF!</v>
      </c>
      <c r="Y19" s="96" t="e">
        <f aca="false">#REF!*#REF!</f>
        <v>#REF!</v>
      </c>
      <c r="Z19" s="96" t="e">
        <f aca="false">#REF!*#REF!</f>
        <v>#REF!</v>
      </c>
      <c r="AA19" s="96" t="e">
        <f aca="false">#REF!*#REF!</f>
        <v>#REF!</v>
      </c>
      <c r="AB19" s="96" t="e">
        <f aca="false">#REF!*#REF!</f>
        <v>#REF!</v>
      </c>
      <c r="AC19" s="96" t="e">
        <f aca="false">#REF!*#REF!</f>
        <v>#REF!</v>
      </c>
      <c r="AD19" s="96" t="e">
        <f aca="false">#REF!*#REF!</f>
        <v>#REF!</v>
      </c>
      <c r="AE19" s="96" t="e">
        <f aca="false">#REF!*#REF!</f>
        <v>#REF!</v>
      </c>
      <c r="AF19" s="96" t="e">
        <f aca="false">#REF!*#REF!</f>
        <v>#REF!</v>
      </c>
      <c r="AG19" s="96" t="e">
        <f aca="false">#REF!*#REF!</f>
        <v>#REF!</v>
      </c>
      <c r="AH19" s="96" t="e">
        <f aca="false">#REF!*#REF!</f>
        <v>#REF!</v>
      </c>
      <c r="AI19" s="96" t="e">
        <f aca="false">#REF!*#REF!</f>
        <v>#REF!</v>
      </c>
      <c r="AJ19" s="96" t="e">
        <f aca="false">#REF!*#REF!</f>
        <v>#REF!</v>
      </c>
      <c r="AK19" s="96" t="e">
        <f aca="false">#REF!*#REF!</f>
        <v>#REF!</v>
      </c>
      <c r="AL19" s="96" t="e">
        <f aca="false">#REF!*#REF!</f>
        <v>#REF!</v>
      </c>
      <c r="AM19" s="96" t="e">
        <f aca="false">#REF!*#REF!</f>
        <v>#REF!</v>
      </c>
      <c r="AN19" s="96" t="e">
        <f aca="false">#REF!*#REF!</f>
        <v>#REF!</v>
      </c>
      <c r="AO19" s="96" t="e">
        <f aca="false">#REF!*#REF!</f>
        <v>#REF!</v>
      </c>
      <c r="AP19" s="96" t="e">
        <f aca="false">#REF!*#REF!</f>
        <v>#REF!</v>
      </c>
      <c r="AQ19" s="96" t="e">
        <f aca="false">#REF!*#REF!</f>
        <v>#REF!</v>
      </c>
      <c r="AR19" s="96" t="e">
        <f aca="false">#REF!*#REF!</f>
        <v>#REF!</v>
      </c>
      <c r="AS19" s="96" t="e">
        <f aca="false">#REF!*#REF!</f>
        <v>#REF!</v>
      </c>
      <c r="AT19" s="96" t="e">
        <f aca="false">#REF!*#REF!</f>
        <v>#REF!</v>
      </c>
      <c r="AU19" s="96" t="e">
        <f aca="false">#REF!*#REF!</f>
        <v>#REF!</v>
      </c>
      <c r="AV19" s="96" t="e">
        <f aca="false">#REF!*#REF!</f>
        <v>#REF!</v>
      </c>
      <c r="AW19" s="96" t="e">
        <f aca="false">#REF!*#REF!</f>
        <v>#REF!</v>
      </c>
      <c r="AX19" s="96" t="e">
        <f aca="false">#REF!*#REF!</f>
        <v>#REF!</v>
      </c>
      <c r="AY19" s="96" t="e">
        <f aca="false">#REF!*#REF!</f>
        <v>#REF!</v>
      </c>
      <c r="AZ19" s="96" t="e">
        <f aca="false">#REF!*#REF!</f>
        <v>#REF!</v>
      </c>
      <c r="BA19" s="96" t="e">
        <f aca="false">#REF!*#REF!</f>
        <v>#REF!</v>
      </c>
      <c r="BB19" s="96" t="e">
        <f aca="false">#REF!*#REF!</f>
        <v>#REF!</v>
      </c>
      <c r="BC19" s="96" t="e">
        <f aca="false">#REF!*#REF!</f>
        <v>#REF!</v>
      </c>
      <c r="BD19" s="96" t="e">
        <f aca="false">#REF!*#REF!</f>
        <v>#REF!</v>
      </c>
      <c r="BE19" s="96" t="e">
        <f aca="false">#REF!*#REF!</f>
        <v>#REF!</v>
      </c>
      <c r="BF19" s="96" t="e">
        <f aca="false">#REF!*#REF!</f>
        <v>#REF!</v>
      </c>
    </row>
    <row r="20" customFormat="false" ht="22.5" hidden="true" customHeight="false" outlineLevel="1" collapsed="false">
      <c r="B20" s="97" t="n">
        <v>40597</v>
      </c>
      <c r="C20" s="98" t="s">
        <v>151</v>
      </c>
      <c r="D20" s="94" t="e">
        <f aca="false">SUM(G20:BF20)</f>
        <v>#REF!</v>
      </c>
      <c r="E20" s="95" t="n">
        <f aca="false">RESERVAS!J25</f>
        <v>24</v>
      </c>
      <c r="F20" s="95" t="e">
        <f aca="false">#REF!</f>
        <v>#REF!</v>
      </c>
      <c r="G20" s="96" t="e">
        <f aca="false">#REF!*#REF!</f>
        <v>#REF!</v>
      </c>
      <c r="H20" s="96" t="e">
        <f aca="false">#REF!*#REF!</f>
        <v>#REF!</v>
      </c>
      <c r="I20" s="96" t="e">
        <f aca="false">#REF!*#REF!</f>
        <v>#REF!</v>
      </c>
      <c r="J20" s="96" t="e">
        <f aca="false">#REF!*#REF!</f>
        <v>#REF!</v>
      </c>
      <c r="K20" s="96" t="e">
        <f aca="false">#REF!*#REF!</f>
        <v>#REF!</v>
      </c>
      <c r="L20" s="96" t="e">
        <f aca="false">#REF!*#REF!</f>
        <v>#REF!</v>
      </c>
      <c r="M20" s="96" t="e">
        <f aca="false">#REF!*#REF!</f>
        <v>#REF!</v>
      </c>
      <c r="N20" s="96" t="e">
        <f aca="false">#REF!*#REF!</f>
        <v>#REF!</v>
      </c>
      <c r="O20" s="96" t="e">
        <f aca="false">#REF!*#REF!</f>
        <v>#REF!</v>
      </c>
      <c r="P20" s="96" t="e">
        <f aca="false">#REF!*#REF!</f>
        <v>#REF!</v>
      </c>
      <c r="Q20" s="96" t="e">
        <f aca="false">#REF!*#REF!</f>
        <v>#REF!</v>
      </c>
      <c r="R20" s="96" t="e">
        <f aca="false">#REF!*#REF!</f>
        <v>#REF!</v>
      </c>
      <c r="S20" s="96" t="e">
        <f aca="false">#REF!*#REF!</f>
        <v>#REF!</v>
      </c>
      <c r="T20" s="96" t="e">
        <f aca="false">#REF!*#REF!</f>
        <v>#REF!</v>
      </c>
      <c r="U20" s="96" t="e">
        <f aca="false">#REF!*#REF!</f>
        <v>#REF!</v>
      </c>
      <c r="V20" s="96" t="e">
        <f aca="false">#REF!*#REF!</f>
        <v>#REF!</v>
      </c>
      <c r="W20" s="96" t="e">
        <f aca="false">#REF!*#REF!</f>
        <v>#REF!</v>
      </c>
      <c r="X20" s="96" t="e">
        <f aca="false">#REF!*#REF!</f>
        <v>#REF!</v>
      </c>
      <c r="Y20" s="96" t="e">
        <f aca="false">#REF!*#REF!</f>
        <v>#REF!</v>
      </c>
      <c r="Z20" s="96" t="e">
        <f aca="false">#REF!*#REF!</f>
        <v>#REF!</v>
      </c>
      <c r="AA20" s="96" t="e">
        <f aca="false">#REF!*#REF!</f>
        <v>#REF!</v>
      </c>
      <c r="AB20" s="96" t="e">
        <f aca="false">#REF!*#REF!</f>
        <v>#REF!</v>
      </c>
      <c r="AC20" s="96" t="e">
        <f aca="false">#REF!*#REF!</f>
        <v>#REF!</v>
      </c>
      <c r="AD20" s="96" t="e">
        <f aca="false">#REF!*#REF!</f>
        <v>#REF!</v>
      </c>
      <c r="AE20" s="96" t="e">
        <f aca="false">#REF!*#REF!</f>
        <v>#REF!</v>
      </c>
      <c r="AF20" s="96" t="e">
        <f aca="false">#REF!*#REF!</f>
        <v>#REF!</v>
      </c>
      <c r="AG20" s="96" t="e">
        <f aca="false">#REF!*#REF!</f>
        <v>#REF!</v>
      </c>
      <c r="AH20" s="96" t="e">
        <f aca="false">#REF!*#REF!</f>
        <v>#REF!</v>
      </c>
      <c r="AI20" s="96" t="e">
        <f aca="false">#REF!*#REF!</f>
        <v>#REF!</v>
      </c>
      <c r="AJ20" s="96" t="e">
        <f aca="false">#REF!*#REF!</f>
        <v>#REF!</v>
      </c>
      <c r="AK20" s="96" t="e">
        <f aca="false">#REF!*#REF!</f>
        <v>#REF!</v>
      </c>
      <c r="AL20" s="96" t="e">
        <f aca="false">#REF!*#REF!</f>
        <v>#REF!</v>
      </c>
      <c r="AM20" s="96" t="e">
        <f aca="false">#REF!*#REF!</f>
        <v>#REF!</v>
      </c>
      <c r="AN20" s="96" t="e">
        <f aca="false">#REF!*#REF!</f>
        <v>#REF!</v>
      </c>
      <c r="AO20" s="96" t="e">
        <f aca="false">#REF!*#REF!</f>
        <v>#REF!</v>
      </c>
      <c r="AP20" s="96" t="e">
        <f aca="false">#REF!*#REF!</f>
        <v>#REF!</v>
      </c>
      <c r="AQ20" s="96" t="e">
        <f aca="false">#REF!*#REF!</f>
        <v>#REF!</v>
      </c>
      <c r="AR20" s="96" t="e">
        <f aca="false">#REF!*#REF!</f>
        <v>#REF!</v>
      </c>
      <c r="AS20" s="96" t="e">
        <f aca="false">#REF!*#REF!</f>
        <v>#REF!</v>
      </c>
      <c r="AT20" s="96" t="e">
        <f aca="false">#REF!*#REF!</f>
        <v>#REF!</v>
      </c>
      <c r="AU20" s="96" t="e">
        <f aca="false">#REF!*#REF!</f>
        <v>#REF!</v>
      </c>
      <c r="AV20" s="96" t="e">
        <f aca="false">#REF!*#REF!</f>
        <v>#REF!</v>
      </c>
      <c r="AW20" s="96" t="e">
        <f aca="false">#REF!*#REF!</f>
        <v>#REF!</v>
      </c>
      <c r="AX20" s="96" t="e">
        <f aca="false">#REF!*#REF!</f>
        <v>#REF!</v>
      </c>
      <c r="AY20" s="96" t="e">
        <f aca="false">#REF!*#REF!</f>
        <v>#REF!</v>
      </c>
      <c r="AZ20" s="96" t="e">
        <f aca="false">#REF!*#REF!</f>
        <v>#REF!</v>
      </c>
      <c r="BA20" s="96" t="e">
        <f aca="false">#REF!*#REF!</f>
        <v>#REF!</v>
      </c>
      <c r="BB20" s="96" t="e">
        <f aca="false">#REF!*#REF!</f>
        <v>#REF!</v>
      </c>
      <c r="BC20" s="96" t="e">
        <f aca="false">#REF!*#REF!</f>
        <v>#REF!</v>
      </c>
      <c r="BD20" s="96" t="e">
        <f aca="false">#REF!*#REF!</f>
        <v>#REF!</v>
      </c>
      <c r="BE20" s="96" t="e">
        <f aca="false">#REF!*#REF!</f>
        <v>#REF!</v>
      </c>
      <c r="BF20" s="96" t="e">
        <f aca="false">#REF!*#REF!</f>
        <v>#REF!</v>
      </c>
    </row>
    <row r="21" customFormat="false" ht="12.75" hidden="true" customHeight="false" outlineLevel="1" collapsed="false">
      <c r="B21" s="97" t="n">
        <v>40976</v>
      </c>
      <c r="C21" s="98" t="s">
        <v>152</v>
      </c>
      <c r="D21" s="94" t="e">
        <f aca="false">SUM(G21:BF21)</f>
        <v>#REF!</v>
      </c>
      <c r="E21" s="95" t="n">
        <f aca="false">RESERVAS!J26</f>
        <v>14.4</v>
      </c>
      <c r="F21" s="95" t="e">
        <f aca="false">#REF!</f>
        <v>#REF!</v>
      </c>
      <c r="G21" s="96" t="e">
        <f aca="false">#REF!*#REF!</f>
        <v>#REF!</v>
      </c>
      <c r="H21" s="96" t="e">
        <f aca="false">#REF!*#REF!</f>
        <v>#REF!</v>
      </c>
      <c r="I21" s="96" t="e">
        <f aca="false">#REF!*#REF!</f>
        <v>#REF!</v>
      </c>
      <c r="J21" s="96" t="e">
        <f aca="false">#REF!*#REF!</f>
        <v>#REF!</v>
      </c>
      <c r="K21" s="96" t="e">
        <f aca="false">#REF!*#REF!</f>
        <v>#REF!</v>
      </c>
      <c r="L21" s="96" t="e">
        <f aca="false">#REF!*#REF!</f>
        <v>#REF!</v>
      </c>
      <c r="M21" s="96" t="e">
        <f aca="false">#REF!*#REF!</f>
        <v>#REF!</v>
      </c>
      <c r="N21" s="96" t="e">
        <f aca="false">#REF!*#REF!</f>
        <v>#REF!</v>
      </c>
      <c r="O21" s="96" t="e">
        <f aca="false">#REF!*#REF!</f>
        <v>#REF!</v>
      </c>
      <c r="P21" s="96" t="e">
        <f aca="false">#REF!*#REF!</f>
        <v>#REF!</v>
      </c>
      <c r="Q21" s="96" t="e">
        <f aca="false">#REF!*#REF!</f>
        <v>#REF!</v>
      </c>
      <c r="R21" s="96" t="e">
        <f aca="false">#REF!*#REF!</f>
        <v>#REF!</v>
      </c>
      <c r="S21" s="96" t="e">
        <f aca="false">#REF!*#REF!</f>
        <v>#REF!</v>
      </c>
      <c r="T21" s="96" t="e">
        <f aca="false">#REF!*#REF!</f>
        <v>#REF!</v>
      </c>
      <c r="U21" s="96" t="e">
        <f aca="false">#REF!*#REF!</f>
        <v>#REF!</v>
      </c>
      <c r="V21" s="96" t="e">
        <f aca="false">#REF!*#REF!</f>
        <v>#REF!</v>
      </c>
      <c r="W21" s="96" t="e">
        <f aca="false">#REF!*#REF!</f>
        <v>#REF!</v>
      </c>
      <c r="X21" s="96" t="e">
        <f aca="false">#REF!*#REF!</f>
        <v>#REF!</v>
      </c>
      <c r="Y21" s="96" t="e">
        <f aca="false">#REF!*#REF!</f>
        <v>#REF!</v>
      </c>
      <c r="Z21" s="96" t="e">
        <f aca="false">#REF!*#REF!</f>
        <v>#REF!</v>
      </c>
      <c r="AA21" s="96" t="e">
        <f aca="false">#REF!*#REF!</f>
        <v>#REF!</v>
      </c>
      <c r="AB21" s="96" t="e">
        <f aca="false">#REF!*#REF!</f>
        <v>#REF!</v>
      </c>
      <c r="AC21" s="96" t="e">
        <f aca="false">#REF!*#REF!</f>
        <v>#REF!</v>
      </c>
      <c r="AD21" s="96" t="e">
        <f aca="false">#REF!*#REF!</f>
        <v>#REF!</v>
      </c>
      <c r="AE21" s="96" t="e">
        <f aca="false">#REF!*#REF!</f>
        <v>#REF!</v>
      </c>
      <c r="AF21" s="96" t="e">
        <f aca="false">#REF!*#REF!</f>
        <v>#REF!</v>
      </c>
      <c r="AG21" s="96" t="e">
        <f aca="false">#REF!*#REF!</f>
        <v>#REF!</v>
      </c>
      <c r="AH21" s="96" t="e">
        <f aca="false">#REF!*#REF!</f>
        <v>#REF!</v>
      </c>
      <c r="AI21" s="96" t="e">
        <f aca="false">#REF!*#REF!</f>
        <v>#REF!</v>
      </c>
      <c r="AJ21" s="96" t="e">
        <f aca="false">#REF!*#REF!</f>
        <v>#REF!</v>
      </c>
      <c r="AK21" s="96" t="e">
        <f aca="false">#REF!*#REF!</f>
        <v>#REF!</v>
      </c>
      <c r="AL21" s="96" t="e">
        <f aca="false">#REF!*#REF!</f>
        <v>#REF!</v>
      </c>
      <c r="AM21" s="96" t="e">
        <f aca="false">#REF!*#REF!</f>
        <v>#REF!</v>
      </c>
      <c r="AN21" s="96" t="e">
        <f aca="false">#REF!*#REF!</f>
        <v>#REF!</v>
      </c>
      <c r="AO21" s="96" t="e">
        <f aca="false">#REF!*#REF!</f>
        <v>#REF!</v>
      </c>
      <c r="AP21" s="96" t="e">
        <f aca="false">#REF!*#REF!</f>
        <v>#REF!</v>
      </c>
      <c r="AQ21" s="96" t="e">
        <f aca="false">#REF!*#REF!</f>
        <v>#REF!</v>
      </c>
      <c r="AR21" s="96" t="e">
        <f aca="false">#REF!*#REF!</f>
        <v>#REF!</v>
      </c>
      <c r="AS21" s="96" t="e">
        <f aca="false">#REF!*#REF!</f>
        <v>#REF!</v>
      </c>
      <c r="AT21" s="96" t="e">
        <f aca="false">#REF!*#REF!</f>
        <v>#REF!</v>
      </c>
      <c r="AU21" s="96" t="e">
        <f aca="false">#REF!*#REF!</f>
        <v>#REF!</v>
      </c>
      <c r="AV21" s="96" t="e">
        <f aca="false">#REF!*#REF!</f>
        <v>#REF!</v>
      </c>
      <c r="AW21" s="96" t="e">
        <f aca="false">#REF!*#REF!</f>
        <v>#REF!</v>
      </c>
      <c r="AX21" s="96" t="e">
        <f aca="false">#REF!*#REF!</f>
        <v>#REF!</v>
      </c>
      <c r="AY21" s="96" t="e">
        <f aca="false">#REF!*#REF!</f>
        <v>#REF!</v>
      </c>
      <c r="AZ21" s="96" t="e">
        <f aca="false">#REF!*#REF!</f>
        <v>#REF!</v>
      </c>
      <c r="BA21" s="96" t="e">
        <f aca="false">#REF!*#REF!</f>
        <v>#REF!</v>
      </c>
      <c r="BB21" s="96" t="e">
        <f aca="false">#REF!*#REF!</f>
        <v>#REF!</v>
      </c>
      <c r="BC21" s="96" t="e">
        <f aca="false">#REF!*#REF!</f>
        <v>#REF!</v>
      </c>
      <c r="BD21" s="96" t="e">
        <f aca="false">#REF!*#REF!</f>
        <v>#REF!</v>
      </c>
      <c r="BE21" s="96" t="e">
        <f aca="false">#REF!*#REF!</f>
        <v>#REF!</v>
      </c>
      <c r="BF21" s="96" t="e">
        <f aca="false">#REF!*#REF!</f>
        <v>#REF!</v>
      </c>
    </row>
    <row r="22" customFormat="false" ht="22.5" hidden="true" customHeight="false" outlineLevel="1" collapsed="false">
      <c r="B22" s="97" t="n">
        <v>40990</v>
      </c>
      <c r="C22" s="98" t="s">
        <v>153</v>
      </c>
      <c r="D22" s="94" t="e">
        <f aca="false">SUM(G22:BF22)</f>
        <v>#REF!</v>
      </c>
      <c r="E22" s="95" t="n">
        <f aca="false">RESERVAS!J27</f>
        <v>14.4</v>
      </c>
      <c r="F22" s="95" t="e">
        <f aca="false">#REF!</f>
        <v>#REF!</v>
      </c>
      <c r="G22" s="96" t="e">
        <f aca="false">#REF!*#REF!</f>
        <v>#REF!</v>
      </c>
      <c r="H22" s="96" t="e">
        <f aca="false">#REF!*#REF!</f>
        <v>#REF!</v>
      </c>
      <c r="I22" s="96" t="e">
        <f aca="false">#REF!*#REF!</f>
        <v>#REF!</v>
      </c>
      <c r="J22" s="96" t="e">
        <f aca="false">#REF!*#REF!</f>
        <v>#REF!</v>
      </c>
      <c r="K22" s="96" t="e">
        <f aca="false">#REF!*#REF!</f>
        <v>#REF!</v>
      </c>
      <c r="L22" s="96" t="e">
        <f aca="false">#REF!*#REF!</f>
        <v>#REF!</v>
      </c>
      <c r="M22" s="96" t="e">
        <f aca="false">#REF!*#REF!</f>
        <v>#REF!</v>
      </c>
      <c r="N22" s="96" t="e">
        <f aca="false">#REF!*#REF!</f>
        <v>#REF!</v>
      </c>
      <c r="O22" s="96" t="e">
        <f aca="false">#REF!*#REF!</f>
        <v>#REF!</v>
      </c>
      <c r="P22" s="96" t="e">
        <f aca="false">#REF!*#REF!</f>
        <v>#REF!</v>
      </c>
      <c r="Q22" s="96" t="e">
        <f aca="false">#REF!*#REF!</f>
        <v>#REF!</v>
      </c>
      <c r="R22" s="96" t="e">
        <f aca="false">#REF!*#REF!</f>
        <v>#REF!</v>
      </c>
      <c r="S22" s="96" t="e">
        <f aca="false">#REF!*#REF!</f>
        <v>#REF!</v>
      </c>
      <c r="T22" s="96" t="e">
        <f aca="false">#REF!*#REF!</f>
        <v>#REF!</v>
      </c>
      <c r="U22" s="96" t="e">
        <f aca="false">#REF!*#REF!</f>
        <v>#REF!</v>
      </c>
      <c r="V22" s="96" t="e">
        <f aca="false">#REF!*#REF!</f>
        <v>#REF!</v>
      </c>
      <c r="W22" s="96" t="e">
        <f aca="false">#REF!*#REF!</f>
        <v>#REF!</v>
      </c>
      <c r="X22" s="96" t="e">
        <f aca="false">#REF!*#REF!</f>
        <v>#REF!</v>
      </c>
      <c r="Y22" s="96" t="e">
        <f aca="false">#REF!*#REF!</f>
        <v>#REF!</v>
      </c>
      <c r="Z22" s="96" t="e">
        <f aca="false">#REF!*#REF!</f>
        <v>#REF!</v>
      </c>
      <c r="AA22" s="96" t="e">
        <f aca="false">#REF!*#REF!</f>
        <v>#REF!</v>
      </c>
      <c r="AB22" s="96" t="e">
        <f aca="false">#REF!*#REF!</f>
        <v>#REF!</v>
      </c>
      <c r="AC22" s="96" t="e">
        <f aca="false">#REF!*#REF!</f>
        <v>#REF!</v>
      </c>
      <c r="AD22" s="96" t="e">
        <f aca="false">#REF!*#REF!</f>
        <v>#REF!</v>
      </c>
      <c r="AE22" s="96" t="e">
        <f aca="false">#REF!*#REF!</f>
        <v>#REF!</v>
      </c>
      <c r="AF22" s="96" t="e">
        <f aca="false">#REF!*#REF!</f>
        <v>#REF!</v>
      </c>
      <c r="AG22" s="96" t="e">
        <f aca="false">#REF!*#REF!</f>
        <v>#REF!</v>
      </c>
      <c r="AH22" s="96" t="e">
        <f aca="false">#REF!*#REF!</f>
        <v>#REF!</v>
      </c>
      <c r="AI22" s="96" t="e">
        <f aca="false">#REF!*#REF!</f>
        <v>#REF!</v>
      </c>
      <c r="AJ22" s="96" t="e">
        <f aca="false">#REF!*#REF!</f>
        <v>#REF!</v>
      </c>
      <c r="AK22" s="96" t="e">
        <f aca="false">#REF!*#REF!</f>
        <v>#REF!</v>
      </c>
      <c r="AL22" s="96" t="e">
        <f aca="false">#REF!*#REF!</f>
        <v>#REF!</v>
      </c>
      <c r="AM22" s="96" t="e">
        <f aca="false">#REF!*#REF!</f>
        <v>#REF!</v>
      </c>
      <c r="AN22" s="96" t="e">
        <f aca="false">#REF!*#REF!</f>
        <v>#REF!</v>
      </c>
      <c r="AO22" s="96" t="e">
        <f aca="false">#REF!*#REF!</f>
        <v>#REF!</v>
      </c>
      <c r="AP22" s="96" t="e">
        <f aca="false">#REF!*#REF!</f>
        <v>#REF!</v>
      </c>
      <c r="AQ22" s="96" t="e">
        <f aca="false">#REF!*#REF!</f>
        <v>#REF!</v>
      </c>
      <c r="AR22" s="96" t="e">
        <f aca="false">#REF!*#REF!</f>
        <v>#REF!</v>
      </c>
      <c r="AS22" s="96" t="e">
        <f aca="false">#REF!*#REF!</f>
        <v>#REF!</v>
      </c>
      <c r="AT22" s="96" t="e">
        <f aca="false">#REF!*#REF!</f>
        <v>#REF!</v>
      </c>
      <c r="AU22" s="96" t="e">
        <f aca="false">#REF!*#REF!</f>
        <v>#REF!</v>
      </c>
      <c r="AV22" s="96" t="e">
        <f aca="false">#REF!*#REF!</f>
        <v>#REF!</v>
      </c>
      <c r="AW22" s="96" t="e">
        <f aca="false">#REF!*#REF!</f>
        <v>#REF!</v>
      </c>
      <c r="AX22" s="96" t="e">
        <f aca="false">#REF!*#REF!</f>
        <v>#REF!</v>
      </c>
      <c r="AY22" s="96" t="e">
        <f aca="false">#REF!*#REF!</f>
        <v>#REF!</v>
      </c>
      <c r="AZ22" s="96" t="e">
        <f aca="false">#REF!*#REF!</f>
        <v>#REF!</v>
      </c>
      <c r="BA22" s="96" t="e">
        <f aca="false">#REF!*#REF!</f>
        <v>#REF!</v>
      </c>
      <c r="BB22" s="96" t="e">
        <f aca="false">#REF!*#REF!</f>
        <v>#REF!</v>
      </c>
      <c r="BC22" s="96" t="e">
        <f aca="false">#REF!*#REF!</f>
        <v>#REF!</v>
      </c>
      <c r="BD22" s="96" t="e">
        <f aca="false">#REF!*#REF!</f>
        <v>#REF!</v>
      </c>
      <c r="BE22" s="96" t="e">
        <f aca="false">#REF!*#REF!</f>
        <v>#REF!</v>
      </c>
      <c r="BF22" s="96" t="e">
        <f aca="false">#REF!*#REF!</f>
        <v>#REF!</v>
      </c>
    </row>
    <row r="23" customFormat="false" ht="33.75" hidden="true" customHeight="false" outlineLevel="1" collapsed="false">
      <c r="B23" s="97" t="n">
        <v>40997</v>
      </c>
      <c r="C23" s="98" t="s">
        <v>154</v>
      </c>
      <c r="D23" s="94" t="e">
        <f aca="false">SUM(G23:BF23)</f>
        <v>#REF!</v>
      </c>
      <c r="E23" s="95" t="n">
        <f aca="false">RESERVAS!J28</f>
        <v>18.4</v>
      </c>
      <c r="F23" s="95" t="e">
        <f aca="false">#REF!</f>
        <v>#REF!</v>
      </c>
      <c r="G23" s="96" t="e">
        <f aca="false">#REF!*#REF!</f>
        <v>#REF!</v>
      </c>
      <c r="H23" s="96" t="e">
        <f aca="false">#REF!*#REF!</f>
        <v>#REF!</v>
      </c>
      <c r="I23" s="96" t="e">
        <f aca="false">#REF!*#REF!</f>
        <v>#REF!</v>
      </c>
      <c r="J23" s="96" t="e">
        <f aca="false">#REF!*#REF!</f>
        <v>#REF!</v>
      </c>
      <c r="K23" s="96" t="e">
        <f aca="false">#REF!*#REF!</f>
        <v>#REF!</v>
      </c>
      <c r="L23" s="96" t="e">
        <f aca="false">#REF!*#REF!</f>
        <v>#REF!</v>
      </c>
      <c r="M23" s="96" t="e">
        <f aca="false">#REF!*#REF!</f>
        <v>#REF!</v>
      </c>
      <c r="N23" s="96" t="e">
        <f aca="false">#REF!*#REF!</f>
        <v>#REF!</v>
      </c>
      <c r="O23" s="96" t="e">
        <f aca="false">#REF!*#REF!</f>
        <v>#REF!</v>
      </c>
      <c r="P23" s="96" t="e">
        <f aca="false">#REF!*#REF!</f>
        <v>#REF!</v>
      </c>
      <c r="Q23" s="96" t="e">
        <f aca="false">#REF!*#REF!</f>
        <v>#REF!</v>
      </c>
      <c r="R23" s="96" t="e">
        <f aca="false">#REF!*#REF!</f>
        <v>#REF!</v>
      </c>
      <c r="S23" s="96" t="e">
        <f aca="false">#REF!*#REF!</f>
        <v>#REF!</v>
      </c>
      <c r="T23" s="96" t="e">
        <f aca="false">#REF!*#REF!</f>
        <v>#REF!</v>
      </c>
      <c r="U23" s="96" t="e">
        <f aca="false">#REF!*#REF!</f>
        <v>#REF!</v>
      </c>
      <c r="V23" s="96" t="e">
        <f aca="false">#REF!*#REF!</f>
        <v>#REF!</v>
      </c>
      <c r="W23" s="96" t="e">
        <f aca="false">#REF!*#REF!</f>
        <v>#REF!</v>
      </c>
      <c r="X23" s="96" t="e">
        <f aca="false">#REF!*#REF!</f>
        <v>#REF!</v>
      </c>
      <c r="Y23" s="96" t="e">
        <f aca="false">#REF!*#REF!</f>
        <v>#REF!</v>
      </c>
      <c r="Z23" s="96" t="e">
        <f aca="false">#REF!*#REF!</f>
        <v>#REF!</v>
      </c>
      <c r="AA23" s="96" t="e">
        <f aca="false">#REF!*#REF!</f>
        <v>#REF!</v>
      </c>
      <c r="AB23" s="96" t="e">
        <f aca="false">#REF!*#REF!</f>
        <v>#REF!</v>
      </c>
      <c r="AC23" s="96" t="e">
        <f aca="false">#REF!*#REF!</f>
        <v>#REF!</v>
      </c>
      <c r="AD23" s="96" t="e">
        <f aca="false">#REF!*#REF!</f>
        <v>#REF!</v>
      </c>
      <c r="AE23" s="96" t="e">
        <f aca="false">#REF!*#REF!</f>
        <v>#REF!</v>
      </c>
      <c r="AF23" s="96" t="e">
        <f aca="false">#REF!*#REF!</f>
        <v>#REF!</v>
      </c>
      <c r="AG23" s="96" t="e">
        <f aca="false">#REF!*#REF!</f>
        <v>#REF!</v>
      </c>
      <c r="AH23" s="96" t="e">
        <f aca="false">#REF!*#REF!</f>
        <v>#REF!</v>
      </c>
      <c r="AI23" s="96" t="e">
        <f aca="false">#REF!*#REF!</f>
        <v>#REF!</v>
      </c>
      <c r="AJ23" s="96" t="e">
        <f aca="false">#REF!*#REF!</f>
        <v>#REF!</v>
      </c>
      <c r="AK23" s="96" t="e">
        <f aca="false">#REF!*#REF!</f>
        <v>#REF!</v>
      </c>
      <c r="AL23" s="96" t="e">
        <f aca="false">#REF!*#REF!</f>
        <v>#REF!</v>
      </c>
      <c r="AM23" s="96" t="e">
        <f aca="false">#REF!*#REF!</f>
        <v>#REF!</v>
      </c>
      <c r="AN23" s="96" t="e">
        <f aca="false">#REF!*#REF!</f>
        <v>#REF!</v>
      </c>
      <c r="AO23" s="96" t="e">
        <f aca="false">#REF!*#REF!</f>
        <v>#REF!</v>
      </c>
      <c r="AP23" s="96" t="e">
        <f aca="false">#REF!*#REF!</f>
        <v>#REF!</v>
      </c>
      <c r="AQ23" s="96" t="e">
        <f aca="false">#REF!*#REF!</f>
        <v>#REF!</v>
      </c>
      <c r="AR23" s="96" t="e">
        <f aca="false">#REF!*#REF!</f>
        <v>#REF!</v>
      </c>
      <c r="AS23" s="96" t="e">
        <f aca="false">#REF!*#REF!</f>
        <v>#REF!</v>
      </c>
      <c r="AT23" s="96" t="e">
        <f aca="false">#REF!*#REF!</f>
        <v>#REF!</v>
      </c>
      <c r="AU23" s="96" t="e">
        <f aca="false">#REF!*#REF!</f>
        <v>#REF!</v>
      </c>
      <c r="AV23" s="96" t="e">
        <f aca="false">#REF!*#REF!</f>
        <v>#REF!</v>
      </c>
      <c r="AW23" s="96" t="e">
        <f aca="false">#REF!*#REF!</f>
        <v>#REF!</v>
      </c>
      <c r="AX23" s="96" t="e">
        <f aca="false">#REF!*#REF!</f>
        <v>#REF!</v>
      </c>
      <c r="AY23" s="96" t="e">
        <f aca="false">#REF!*#REF!</f>
        <v>#REF!</v>
      </c>
      <c r="AZ23" s="96" t="e">
        <f aca="false">#REF!*#REF!</f>
        <v>#REF!</v>
      </c>
      <c r="BA23" s="96" t="e">
        <f aca="false">#REF!*#REF!</f>
        <v>#REF!</v>
      </c>
      <c r="BB23" s="96" t="e">
        <f aca="false">#REF!*#REF!</f>
        <v>#REF!</v>
      </c>
      <c r="BC23" s="96" t="e">
        <f aca="false">#REF!*#REF!</f>
        <v>#REF!</v>
      </c>
      <c r="BD23" s="96" t="e">
        <f aca="false">#REF!*#REF!</f>
        <v>#REF!</v>
      </c>
      <c r="BE23" s="96" t="e">
        <f aca="false">#REF!*#REF!</f>
        <v>#REF!</v>
      </c>
      <c r="BF23" s="96" t="e">
        <f aca="false">#REF!*#REF!</f>
        <v>#REF!</v>
      </c>
    </row>
    <row r="24" customFormat="false" ht="22.5" hidden="true" customHeight="false" outlineLevel="1" collapsed="false">
      <c r="B24" s="97" t="n">
        <v>41018</v>
      </c>
      <c r="C24" s="98" t="s">
        <v>155</v>
      </c>
      <c r="D24" s="94" t="e">
        <f aca="false">SUM(G24:BF24)</f>
        <v>#REF!</v>
      </c>
      <c r="E24" s="95" t="e">
        <f aca="false">#REF!</f>
        <v>#REF!</v>
      </c>
      <c r="F24" s="95" t="e">
        <f aca="false">#REF!</f>
        <v>#REF!</v>
      </c>
      <c r="G24" s="96" t="e">
        <f aca="false">#REF!*#REF!</f>
        <v>#REF!</v>
      </c>
      <c r="H24" s="96" t="e">
        <f aca="false">#REF!*#REF!</f>
        <v>#REF!</v>
      </c>
      <c r="I24" s="96" t="e">
        <f aca="false">#REF!*#REF!</f>
        <v>#REF!</v>
      </c>
      <c r="J24" s="96" t="e">
        <f aca="false">#REF!*#REF!</f>
        <v>#REF!</v>
      </c>
      <c r="K24" s="96" t="e">
        <f aca="false">#REF!*#REF!</f>
        <v>#REF!</v>
      </c>
      <c r="L24" s="96" t="e">
        <f aca="false">#REF!*#REF!</f>
        <v>#REF!</v>
      </c>
      <c r="M24" s="96" t="e">
        <f aca="false">#REF!*#REF!</f>
        <v>#REF!</v>
      </c>
      <c r="N24" s="96" t="e">
        <f aca="false">#REF!*#REF!</f>
        <v>#REF!</v>
      </c>
      <c r="O24" s="96" t="e">
        <f aca="false">#REF!*#REF!</f>
        <v>#REF!</v>
      </c>
      <c r="P24" s="96" t="e">
        <f aca="false">#REF!*#REF!</f>
        <v>#REF!</v>
      </c>
      <c r="Q24" s="96" t="e">
        <f aca="false">#REF!*#REF!</f>
        <v>#REF!</v>
      </c>
      <c r="R24" s="96" t="e">
        <f aca="false">#REF!*#REF!</f>
        <v>#REF!</v>
      </c>
      <c r="S24" s="96" t="e">
        <f aca="false">#REF!*#REF!</f>
        <v>#REF!</v>
      </c>
      <c r="T24" s="96" t="e">
        <f aca="false">#REF!*#REF!</f>
        <v>#REF!</v>
      </c>
      <c r="U24" s="96" t="e">
        <f aca="false">#REF!*#REF!</f>
        <v>#REF!</v>
      </c>
      <c r="V24" s="96" t="e">
        <f aca="false">#REF!*#REF!</f>
        <v>#REF!</v>
      </c>
      <c r="W24" s="96" t="e">
        <f aca="false">#REF!*#REF!</f>
        <v>#REF!</v>
      </c>
      <c r="X24" s="96" t="e">
        <f aca="false">#REF!*#REF!</f>
        <v>#REF!</v>
      </c>
      <c r="Y24" s="96" t="e">
        <f aca="false">#REF!*#REF!</f>
        <v>#REF!</v>
      </c>
      <c r="Z24" s="96" t="e">
        <f aca="false">#REF!*#REF!</f>
        <v>#REF!</v>
      </c>
      <c r="AA24" s="96" t="e">
        <f aca="false">#REF!*#REF!</f>
        <v>#REF!</v>
      </c>
      <c r="AB24" s="96" t="e">
        <f aca="false">#REF!*#REF!</f>
        <v>#REF!</v>
      </c>
      <c r="AC24" s="96" t="e">
        <f aca="false">#REF!*#REF!</f>
        <v>#REF!</v>
      </c>
      <c r="AD24" s="96" t="e">
        <f aca="false">#REF!*#REF!</f>
        <v>#REF!</v>
      </c>
      <c r="AE24" s="96" t="e">
        <f aca="false">#REF!*#REF!</f>
        <v>#REF!</v>
      </c>
      <c r="AF24" s="96" t="e">
        <f aca="false">#REF!*#REF!</f>
        <v>#REF!</v>
      </c>
      <c r="AG24" s="96" t="e">
        <f aca="false">#REF!*#REF!</f>
        <v>#REF!</v>
      </c>
      <c r="AH24" s="96" t="e">
        <f aca="false">#REF!*#REF!</f>
        <v>#REF!</v>
      </c>
      <c r="AI24" s="96" t="e">
        <f aca="false">#REF!*#REF!</f>
        <v>#REF!</v>
      </c>
      <c r="AJ24" s="96" t="e">
        <f aca="false">#REF!*#REF!</f>
        <v>#REF!</v>
      </c>
      <c r="AK24" s="96" t="e">
        <f aca="false">#REF!*#REF!</f>
        <v>#REF!</v>
      </c>
      <c r="AL24" s="96" t="e">
        <f aca="false">#REF!*#REF!</f>
        <v>#REF!</v>
      </c>
      <c r="AM24" s="96" t="e">
        <f aca="false">#REF!*#REF!</f>
        <v>#REF!</v>
      </c>
      <c r="AN24" s="96" t="e">
        <f aca="false">#REF!*#REF!</f>
        <v>#REF!</v>
      </c>
      <c r="AO24" s="96" t="e">
        <f aca="false">#REF!*#REF!</f>
        <v>#REF!</v>
      </c>
      <c r="AP24" s="96" t="e">
        <f aca="false">#REF!*#REF!</f>
        <v>#REF!</v>
      </c>
      <c r="AQ24" s="96" t="e">
        <f aca="false">#REF!*#REF!</f>
        <v>#REF!</v>
      </c>
      <c r="AR24" s="96" t="e">
        <f aca="false">#REF!*#REF!</f>
        <v>#REF!</v>
      </c>
      <c r="AS24" s="96" t="e">
        <f aca="false">#REF!*#REF!</f>
        <v>#REF!</v>
      </c>
      <c r="AT24" s="96" t="e">
        <f aca="false">#REF!*#REF!</f>
        <v>#REF!</v>
      </c>
      <c r="AU24" s="96" t="e">
        <f aca="false">#REF!*#REF!</f>
        <v>#REF!</v>
      </c>
      <c r="AV24" s="96" t="e">
        <f aca="false">#REF!*#REF!</f>
        <v>#REF!</v>
      </c>
      <c r="AW24" s="96" t="e">
        <f aca="false">#REF!*#REF!</f>
        <v>#REF!</v>
      </c>
      <c r="AX24" s="96" t="e">
        <f aca="false">#REF!*#REF!</f>
        <v>#REF!</v>
      </c>
      <c r="AY24" s="96" t="e">
        <f aca="false">#REF!*#REF!</f>
        <v>#REF!</v>
      </c>
      <c r="AZ24" s="96" t="e">
        <f aca="false">#REF!*#REF!</f>
        <v>#REF!</v>
      </c>
      <c r="BA24" s="96" t="e">
        <f aca="false">#REF!*#REF!</f>
        <v>#REF!</v>
      </c>
      <c r="BB24" s="96" t="e">
        <f aca="false">#REF!*#REF!</f>
        <v>#REF!</v>
      </c>
      <c r="BC24" s="96" t="e">
        <f aca="false">#REF!*#REF!</f>
        <v>#REF!</v>
      </c>
      <c r="BD24" s="96" t="e">
        <f aca="false">#REF!*#REF!</f>
        <v>#REF!</v>
      </c>
      <c r="BE24" s="96" t="e">
        <f aca="false">#REF!*#REF!</f>
        <v>#REF!</v>
      </c>
      <c r="BF24" s="96" t="e">
        <f aca="false">#REF!*#REF!</f>
        <v>#REF!</v>
      </c>
    </row>
    <row r="25" customFormat="false" ht="33.75" hidden="true" customHeight="false" outlineLevel="1" collapsed="false">
      <c r="B25" s="97" t="n">
        <v>41032</v>
      </c>
      <c r="C25" s="98" t="s">
        <v>156</v>
      </c>
      <c r="D25" s="94" t="e">
        <f aca="false">SUM(G25:BF25)</f>
        <v>#REF!</v>
      </c>
      <c r="E25" s="95" t="e">
        <f aca="false">#REF!</f>
        <v>#REF!</v>
      </c>
      <c r="F25" s="95" t="e">
        <f aca="false">#REF!</f>
        <v>#REF!</v>
      </c>
      <c r="G25" s="96" t="e">
        <f aca="false">#REF!*#REF!</f>
        <v>#REF!</v>
      </c>
      <c r="H25" s="96" t="e">
        <f aca="false">#REF!*#REF!</f>
        <v>#REF!</v>
      </c>
      <c r="I25" s="96" t="e">
        <f aca="false">#REF!*#REF!</f>
        <v>#REF!</v>
      </c>
      <c r="J25" s="96" t="e">
        <f aca="false">#REF!*#REF!</f>
        <v>#REF!</v>
      </c>
      <c r="K25" s="96" t="e">
        <f aca="false">#REF!*#REF!</f>
        <v>#REF!</v>
      </c>
      <c r="L25" s="96" t="e">
        <f aca="false">#REF!*#REF!</f>
        <v>#REF!</v>
      </c>
      <c r="M25" s="96" t="e">
        <f aca="false">#REF!*#REF!</f>
        <v>#REF!</v>
      </c>
      <c r="N25" s="96" t="e">
        <f aca="false">#REF!*#REF!</f>
        <v>#REF!</v>
      </c>
      <c r="O25" s="96" t="e">
        <f aca="false">#REF!*#REF!</f>
        <v>#REF!</v>
      </c>
      <c r="P25" s="96" t="e">
        <f aca="false">#REF!*#REF!</f>
        <v>#REF!</v>
      </c>
      <c r="Q25" s="96" t="e">
        <f aca="false">#REF!*#REF!</f>
        <v>#REF!</v>
      </c>
      <c r="R25" s="96" t="e">
        <f aca="false">#REF!*#REF!</f>
        <v>#REF!</v>
      </c>
      <c r="S25" s="96" t="e">
        <f aca="false">#REF!*#REF!</f>
        <v>#REF!</v>
      </c>
      <c r="T25" s="96" t="e">
        <f aca="false">#REF!*#REF!</f>
        <v>#REF!</v>
      </c>
      <c r="U25" s="96" t="e">
        <f aca="false">#REF!*#REF!</f>
        <v>#REF!</v>
      </c>
      <c r="V25" s="96" t="e">
        <f aca="false">#REF!*#REF!</f>
        <v>#REF!</v>
      </c>
      <c r="W25" s="96" t="e">
        <f aca="false">#REF!*#REF!</f>
        <v>#REF!</v>
      </c>
      <c r="X25" s="96" t="e">
        <f aca="false">#REF!*#REF!</f>
        <v>#REF!</v>
      </c>
      <c r="Y25" s="96" t="e">
        <f aca="false">#REF!*#REF!</f>
        <v>#REF!</v>
      </c>
      <c r="Z25" s="96" t="e">
        <f aca="false">#REF!*#REF!</f>
        <v>#REF!</v>
      </c>
      <c r="AA25" s="96" t="e">
        <f aca="false">#REF!*#REF!</f>
        <v>#REF!</v>
      </c>
      <c r="AB25" s="96" t="e">
        <f aca="false">#REF!*#REF!</f>
        <v>#REF!</v>
      </c>
      <c r="AC25" s="96" t="e">
        <f aca="false">#REF!*#REF!</f>
        <v>#REF!</v>
      </c>
      <c r="AD25" s="96" t="e">
        <f aca="false">#REF!*#REF!</f>
        <v>#REF!</v>
      </c>
      <c r="AE25" s="96" t="e">
        <f aca="false">#REF!*#REF!</f>
        <v>#REF!</v>
      </c>
      <c r="AF25" s="96" t="e">
        <f aca="false">#REF!*#REF!</f>
        <v>#REF!</v>
      </c>
      <c r="AG25" s="96" t="e">
        <f aca="false">#REF!*#REF!</f>
        <v>#REF!</v>
      </c>
      <c r="AH25" s="96" t="e">
        <f aca="false">#REF!*#REF!</f>
        <v>#REF!</v>
      </c>
      <c r="AI25" s="96" t="e">
        <f aca="false">#REF!*#REF!</f>
        <v>#REF!</v>
      </c>
      <c r="AJ25" s="96" t="e">
        <f aca="false">#REF!*#REF!</f>
        <v>#REF!</v>
      </c>
      <c r="AK25" s="96" t="e">
        <f aca="false">#REF!*#REF!</f>
        <v>#REF!</v>
      </c>
      <c r="AL25" s="96" t="e">
        <f aca="false">#REF!*#REF!</f>
        <v>#REF!</v>
      </c>
      <c r="AM25" s="96" t="e">
        <f aca="false">#REF!*#REF!</f>
        <v>#REF!</v>
      </c>
      <c r="AN25" s="96" t="e">
        <f aca="false">#REF!*#REF!</f>
        <v>#REF!</v>
      </c>
      <c r="AO25" s="96" t="e">
        <f aca="false">#REF!*#REF!</f>
        <v>#REF!</v>
      </c>
      <c r="AP25" s="96" t="e">
        <f aca="false">#REF!*#REF!</f>
        <v>#REF!</v>
      </c>
      <c r="AQ25" s="96" t="e">
        <f aca="false">#REF!*#REF!</f>
        <v>#REF!</v>
      </c>
      <c r="AR25" s="96" t="e">
        <f aca="false">#REF!*#REF!</f>
        <v>#REF!</v>
      </c>
      <c r="AS25" s="96" t="e">
        <f aca="false">#REF!*#REF!</f>
        <v>#REF!</v>
      </c>
      <c r="AT25" s="96" t="e">
        <f aca="false">#REF!*#REF!</f>
        <v>#REF!</v>
      </c>
      <c r="AU25" s="96" t="e">
        <f aca="false">#REF!*#REF!</f>
        <v>#REF!</v>
      </c>
      <c r="AV25" s="96" t="e">
        <f aca="false">#REF!*#REF!</f>
        <v>#REF!</v>
      </c>
      <c r="AW25" s="96" t="e">
        <f aca="false">#REF!*#REF!</f>
        <v>#REF!</v>
      </c>
      <c r="AX25" s="96" t="e">
        <f aca="false">#REF!*#REF!</f>
        <v>#REF!</v>
      </c>
      <c r="AY25" s="96" t="e">
        <f aca="false">#REF!*#REF!</f>
        <v>#REF!</v>
      </c>
      <c r="AZ25" s="96" t="e">
        <f aca="false">#REF!*#REF!</f>
        <v>#REF!</v>
      </c>
      <c r="BA25" s="96" t="e">
        <f aca="false">#REF!*#REF!</f>
        <v>#REF!</v>
      </c>
      <c r="BB25" s="96" t="e">
        <f aca="false">#REF!*#REF!</f>
        <v>#REF!</v>
      </c>
      <c r="BC25" s="96" t="e">
        <f aca="false">#REF!*#REF!</f>
        <v>#REF!</v>
      </c>
      <c r="BD25" s="96" t="e">
        <f aca="false">#REF!*#REF!</f>
        <v>#REF!</v>
      </c>
      <c r="BE25" s="96" t="e">
        <f aca="false">#REF!*#REF!</f>
        <v>#REF!</v>
      </c>
      <c r="BF25" s="96" t="e">
        <f aca="false">#REF!*#REF!</f>
        <v>#REF!</v>
      </c>
    </row>
    <row r="26" customFormat="false" ht="22.5" hidden="true" customHeight="false" outlineLevel="1" collapsed="false">
      <c r="B26" s="97" t="n">
        <v>41039</v>
      </c>
      <c r="C26" s="98" t="s">
        <v>157</v>
      </c>
      <c r="D26" s="94" t="e">
        <f aca="false">SUM(G26:BF26)</f>
        <v>#REF!</v>
      </c>
      <c r="E26" s="95" t="e">
        <f aca="false">#REF!</f>
        <v>#REF!</v>
      </c>
      <c r="F26" s="95" t="e">
        <f aca="false">#REF!</f>
        <v>#REF!</v>
      </c>
      <c r="G26" s="96" t="e">
        <f aca="false">#REF!*#REF!</f>
        <v>#REF!</v>
      </c>
      <c r="H26" s="96" t="e">
        <f aca="false">#REF!*#REF!</f>
        <v>#REF!</v>
      </c>
      <c r="I26" s="96" t="e">
        <f aca="false">#REF!*#REF!</f>
        <v>#REF!</v>
      </c>
      <c r="J26" s="96" t="e">
        <f aca="false">#REF!*#REF!</f>
        <v>#REF!</v>
      </c>
      <c r="K26" s="96" t="e">
        <f aca="false">#REF!*#REF!</f>
        <v>#REF!</v>
      </c>
      <c r="L26" s="96" t="e">
        <f aca="false">#REF!*#REF!</f>
        <v>#REF!</v>
      </c>
      <c r="M26" s="96" t="e">
        <f aca="false">#REF!*#REF!</f>
        <v>#REF!</v>
      </c>
      <c r="N26" s="96" t="e">
        <f aca="false">#REF!*#REF!</f>
        <v>#REF!</v>
      </c>
      <c r="O26" s="96" t="e">
        <f aca="false">#REF!*#REF!</f>
        <v>#REF!</v>
      </c>
      <c r="P26" s="96" t="e">
        <f aca="false">#REF!*#REF!</f>
        <v>#REF!</v>
      </c>
      <c r="Q26" s="96" t="e">
        <f aca="false">#REF!*#REF!</f>
        <v>#REF!</v>
      </c>
      <c r="R26" s="96" t="e">
        <f aca="false">#REF!*#REF!</f>
        <v>#REF!</v>
      </c>
      <c r="S26" s="96" t="e">
        <f aca="false">#REF!*#REF!</f>
        <v>#REF!</v>
      </c>
      <c r="T26" s="96" t="e">
        <f aca="false">#REF!*#REF!</f>
        <v>#REF!</v>
      </c>
      <c r="U26" s="96" t="e">
        <f aca="false">#REF!*#REF!</f>
        <v>#REF!</v>
      </c>
      <c r="V26" s="96" t="e">
        <f aca="false">#REF!*#REF!</f>
        <v>#REF!</v>
      </c>
      <c r="W26" s="96" t="e">
        <f aca="false">#REF!*#REF!</f>
        <v>#REF!</v>
      </c>
      <c r="X26" s="96" t="e">
        <f aca="false">#REF!*#REF!</f>
        <v>#REF!</v>
      </c>
      <c r="Y26" s="96" t="e">
        <f aca="false">#REF!*#REF!</f>
        <v>#REF!</v>
      </c>
      <c r="Z26" s="96" t="e">
        <f aca="false">#REF!*#REF!</f>
        <v>#REF!</v>
      </c>
      <c r="AA26" s="96" t="e">
        <f aca="false">#REF!*#REF!</f>
        <v>#REF!</v>
      </c>
      <c r="AB26" s="96" t="e">
        <f aca="false">#REF!*#REF!</f>
        <v>#REF!</v>
      </c>
      <c r="AC26" s="96" t="e">
        <f aca="false">#REF!*#REF!</f>
        <v>#REF!</v>
      </c>
      <c r="AD26" s="96" t="e">
        <f aca="false">#REF!*#REF!</f>
        <v>#REF!</v>
      </c>
      <c r="AE26" s="96" t="e">
        <f aca="false">#REF!*#REF!</f>
        <v>#REF!</v>
      </c>
      <c r="AF26" s="96" t="e">
        <f aca="false">#REF!*#REF!</f>
        <v>#REF!</v>
      </c>
      <c r="AG26" s="96" t="e">
        <f aca="false">#REF!*#REF!</f>
        <v>#REF!</v>
      </c>
      <c r="AH26" s="96" t="e">
        <f aca="false">#REF!*#REF!</f>
        <v>#REF!</v>
      </c>
      <c r="AI26" s="96" t="e">
        <f aca="false">#REF!*#REF!</f>
        <v>#REF!</v>
      </c>
      <c r="AJ26" s="96" t="e">
        <f aca="false">#REF!*#REF!</f>
        <v>#REF!</v>
      </c>
      <c r="AK26" s="96" t="e">
        <f aca="false">#REF!*#REF!</f>
        <v>#REF!</v>
      </c>
      <c r="AL26" s="96" t="e">
        <f aca="false">#REF!*#REF!</f>
        <v>#REF!</v>
      </c>
      <c r="AM26" s="96" t="e">
        <f aca="false">#REF!*#REF!</f>
        <v>#REF!</v>
      </c>
      <c r="AN26" s="96" t="e">
        <f aca="false">#REF!*#REF!</f>
        <v>#REF!</v>
      </c>
      <c r="AO26" s="96" t="e">
        <f aca="false">#REF!*#REF!</f>
        <v>#REF!</v>
      </c>
      <c r="AP26" s="96" t="e">
        <f aca="false">#REF!*#REF!</f>
        <v>#REF!</v>
      </c>
      <c r="AQ26" s="96" t="e">
        <f aca="false">#REF!*#REF!</f>
        <v>#REF!</v>
      </c>
      <c r="AR26" s="96" t="e">
        <f aca="false">#REF!*#REF!</f>
        <v>#REF!</v>
      </c>
      <c r="AS26" s="96" t="e">
        <f aca="false">#REF!*#REF!</f>
        <v>#REF!</v>
      </c>
      <c r="AT26" s="96" t="e">
        <f aca="false">#REF!*#REF!</f>
        <v>#REF!</v>
      </c>
      <c r="AU26" s="96" t="e">
        <f aca="false">#REF!*#REF!</f>
        <v>#REF!</v>
      </c>
      <c r="AV26" s="96" t="e">
        <f aca="false">#REF!*#REF!</f>
        <v>#REF!</v>
      </c>
      <c r="AW26" s="96" t="e">
        <f aca="false">#REF!*#REF!</f>
        <v>#REF!</v>
      </c>
      <c r="AX26" s="96" t="e">
        <f aca="false">#REF!*#REF!</f>
        <v>#REF!</v>
      </c>
      <c r="AY26" s="96" t="e">
        <f aca="false">#REF!*#REF!</f>
        <v>#REF!</v>
      </c>
      <c r="AZ26" s="96" t="e">
        <f aca="false">#REF!*#REF!</f>
        <v>#REF!</v>
      </c>
      <c r="BA26" s="96" t="e">
        <f aca="false">#REF!*#REF!</f>
        <v>#REF!</v>
      </c>
      <c r="BB26" s="96" t="e">
        <f aca="false">#REF!*#REF!</f>
        <v>#REF!</v>
      </c>
      <c r="BC26" s="96" t="e">
        <f aca="false">#REF!*#REF!</f>
        <v>#REF!</v>
      </c>
      <c r="BD26" s="96" t="e">
        <f aca="false">#REF!*#REF!</f>
        <v>#REF!</v>
      </c>
      <c r="BE26" s="96" t="e">
        <f aca="false">#REF!*#REF!</f>
        <v>#REF!</v>
      </c>
      <c r="BF26" s="96" t="e">
        <f aca="false">#REF!*#REF!</f>
        <v>#REF!</v>
      </c>
    </row>
    <row r="27" customFormat="false" ht="18" hidden="true" customHeight="true" outlineLevel="1" collapsed="false">
      <c r="B27" s="97" t="n">
        <v>41046</v>
      </c>
      <c r="C27" s="98" t="s">
        <v>158</v>
      </c>
      <c r="D27" s="94" t="e">
        <f aca="false">SUM(G27:BF27)</f>
        <v>#REF!</v>
      </c>
      <c r="E27" s="95" t="e">
        <f aca="false">#REF!</f>
        <v>#REF!</v>
      </c>
      <c r="F27" s="95" t="e">
        <f aca="false">#REF!</f>
        <v>#REF!</v>
      </c>
      <c r="G27" s="96" t="e">
        <f aca="false">#REF!*#REF!</f>
        <v>#REF!</v>
      </c>
      <c r="H27" s="96" t="e">
        <f aca="false">#REF!*#REF!</f>
        <v>#REF!</v>
      </c>
      <c r="I27" s="96" t="e">
        <f aca="false">#REF!*#REF!</f>
        <v>#REF!</v>
      </c>
      <c r="J27" s="96" t="e">
        <f aca="false">#REF!*#REF!</f>
        <v>#REF!</v>
      </c>
      <c r="K27" s="96" t="e">
        <f aca="false">#REF!*#REF!</f>
        <v>#REF!</v>
      </c>
      <c r="L27" s="96" t="e">
        <f aca="false">#REF!*#REF!</f>
        <v>#REF!</v>
      </c>
      <c r="M27" s="96" t="e">
        <f aca="false">#REF!*#REF!</f>
        <v>#REF!</v>
      </c>
      <c r="N27" s="96" t="e">
        <f aca="false">#REF!*#REF!</f>
        <v>#REF!</v>
      </c>
      <c r="O27" s="96" t="e">
        <f aca="false">#REF!*#REF!</f>
        <v>#REF!</v>
      </c>
      <c r="P27" s="96" t="e">
        <f aca="false">#REF!*#REF!</f>
        <v>#REF!</v>
      </c>
      <c r="Q27" s="96" t="e">
        <f aca="false">#REF!*#REF!</f>
        <v>#REF!</v>
      </c>
      <c r="R27" s="96" t="e">
        <f aca="false">#REF!*#REF!</f>
        <v>#REF!</v>
      </c>
      <c r="S27" s="96" t="e">
        <f aca="false">#REF!*#REF!</f>
        <v>#REF!</v>
      </c>
      <c r="T27" s="96" t="e">
        <f aca="false">#REF!*#REF!</f>
        <v>#REF!</v>
      </c>
      <c r="U27" s="96" t="e">
        <f aca="false">#REF!*#REF!</f>
        <v>#REF!</v>
      </c>
      <c r="V27" s="96" t="e">
        <f aca="false">#REF!*#REF!</f>
        <v>#REF!</v>
      </c>
      <c r="W27" s="96" t="e">
        <f aca="false">#REF!*#REF!</f>
        <v>#REF!</v>
      </c>
      <c r="X27" s="96" t="e">
        <f aca="false">#REF!*#REF!</f>
        <v>#REF!</v>
      </c>
      <c r="Y27" s="96" t="e">
        <f aca="false">#REF!*#REF!</f>
        <v>#REF!</v>
      </c>
      <c r="Z27" s="96" t="e">
        <f aca="false">#REF!*#REF!</f>
        <v>#REF!</v>
      </c>
      <c r="AA27" s="96" t="e">
        <f aca="false">#REF!*#REF!</f>
        <v>#REF!</v>
      </c>
      <c r="AB27" s="96" t="e">
        <f aca="false">#REF!*#REF!</f>
        <v>#REF!</v>
      </c>
      <c r="AC27" s="96" t="e">
        <f aca="false">#REF!*#REF!</f>
        <v>#REF!</v>
      </c>
      <c r="AD27" s="96" t="e">
        <f aca="false">#REF!*#REF!</f>
        <v>#REF!</v>
      </c>
      <c r="AE27" s="96" t="e">
        <f aca="false">#REF!*#REF!</f>
        <v>#REF!</v>
      </c>
      <c r="AF27" s="96" t="e">
        <f aca="false">#REF!*#REF!</f>
        <v>#REF!</v>
      </c>
      <c r="AG27" s="96" t="e">
        <f aca="false">#REF!*#REF!</f>
        <v>#REF!</v>
      </c>
      <c r="AH27" s="96" t="e">
        <f aca="false">#REF!*#REF!</f>
        <v>#REF!</v>
      </c>
      <c r="AI27" s="96" t="e">
        <f aca="false">#REF!*#REF!</f>
        <v>#REF!</v>
      </c>
      <c r="AJ27" s="96" t="e">
        <f aca="false">#REF!*#REF!</f>
        <v>#REF!</v>
      </c>
      <c r="AK27" s="96" t="e">
        <f aca="false">#REF!*#REF!</f>
        <v>#REF!</v>
      </c>
      <c r="AL27" s="96" t="e">
        <f aca="false">#REF!*#REF!</f>
        <v>#REF!</v>
      </c>
      <c r="AM27" s="96" t="e">
        <f aca="false">#REF!*#REF!</f>
        <v>#REF!</v>
      </c>
      <c r="AN27" s="96" t="e">
        <f aca="false">#REF!*#REF!</f>
        <v>#REF!</v>
      </c>
      <c r="AO27" s="96" t="e">
        <f aca="false">#REF!*#REF!</f>
        <v>#REF!</v>
      </c>
      <c r="AP27" s="96" t="e">
        <f aca="false">#REF!*#REF!</f>
        <v>#REF!</v>
      </c>
      <c r="AQ27" s="96" t="e">
        <f aca="false">#REF!*#REF!</f>
        <v>#REF!</v>
      </c>
      <c r="AR27" s="96" t="e">
        <f aca="false">#REF!*#REF!</f>
        <v>#REF!</v>
      </c>
      <c r="AS27" s="96" t="e">
        <f aca="false">#REF!*#REF!</f>
        <v>#REF!</v>
      </c>
      <c r="AT27" s="96" t="e">
        <f aca="false">#REF!*#REF!</f>
        <v>#REF!</v>
      </c>
      <c r="AU27" s="96" t="e">
        <f aca="false">#REF!*#REF!</f>
        <v>#REF!</v>
      </c>
      <c r="AV27" s="96" t="e">
        <f aca="false">#REF!*#REF!</f>
        <v>#REF!</v>
      </c>
      <c r="AW27" s="96" t="e">
        <f aca="false">#REF!*#REF!</f>
        <v>#REF!</v>
      </c>
      <c r="AX27" s="96" t="e">
        <f aca="false">#REF!*#REF!</f>
        <v>#REF!</v>
      </c>
      <c r="AY27" s="96" t="e">
        <f aca="false">#REF!*#REF!</f>
        <v>#REF!</v>
      </c>
      <c r="AZ27" s="96" t="e">
        <f aca="false">#REF!*#REF!</f>
        <v>#REF!</v>
      </c>
      <c r="BA27" s="96" t="e">
        <f aca="false">#REF!*#REF!</f>
        <v>#REF!</v>
      </c>
      <c r="BB27" s="96" t="e">
        <f aca="false">#REF!*#REF!</f>
        <v>#REF!</v>
      </c>
      <c r="BC27" s="96" t="e">
        <f aca="false">#REF!*#REF!</f>
        <v>#REF!</v>
      </c>
      <c r="BD27" s="96" t="e">
        <f aca="false">#REF!*#REF!</f>
        <v>#REF!</v>
      </c>
      <c r="BE27" s="96" t="e">
        <f aca="false">#REF!*#REF!</f>
        <v>#REF!</v>
      </c>
      <c r="BF27" s="96" t="e">
        <f aca="false">#REF!*#REF!</f>
        <v>#REF!</v>
      </c>
    </row>
    <row r="28" customFormat="false" ht="12.75" hidden="true" customHeight="false" outlineLevel="1" collapsed="false">
      <c r="B28" s="97" t="n">
        <v>41053</v>
      </c>
      <c r="C28" s="98" t="s">
        <v>159</v>
      </c>
      <c r="D28" s="94" t="e">
        <f aca="false">SUM(G28:BF28)</f>
        <v>#REF!</v>
      </c>
      <c r="E28" s="95" t="e">
        <f aca="false">#REF!</f>
        <v>#REF!</v>
      </c>
      <c r="F28" s="95" t="e">
        <f aca="false">#REF!</f>
        <v>#REF!</v>
      </c>
      <c r="G28" s="96" t="e">
        <f aca="false">#REF!*#REF!</f>
        <v>#REF!</v>
      </c>
      <c r="H28" s="96" t="e">
        <f aca="false">#REF!*#REF!</f>
        <v>#REF!</v>
      </c>
      <c r="I28" s="96" t="e">
        <f aca="false">#REF!*#REF!</f>
        <v>#REF!</v>
      </c>
      <c r="J28" s="96" t="e">
        <f aca="false">#REF!*#REF!</f>
        <v>#REF!</v>
      </c>
      <c r="K28" s="96" t="e">
        <f aca="false">#REF!*#REF!</f>
        <v>#REF!</v>
      </c>
      <c r="L28" s="96" t="e">
        <f aca="false">#REF!*#REF!</f>
        <v>#REF!</v>
      </c>
      <c r="M28" s="96" t="e">
        <f aca="false">#REF!*#REF!</f>
        <v>#REF!</v>
      </c>
      <c r="N28" s="96" t="e">
        <f aca="false">#REF!*#REF!</f>
        <v>#REF!</v>
      </c>
      <c r="O28" s="96" t="e">
        <f aca="false">#REF!*#REF!</f>
        <v>#REF!</v>
      </c>
      <c r="P28" s="96" t="e">
        <f aca="false">#REF!*#REF!</f>
        <v>#REF!</v>
      </c>
      <c r="Q28" s="96" t="e">
        <f aca="false">#REF!*#REF!</f>
        <v>#REF!</v>
      </c>
      <c r="R28" s="96" t="e">
        <f aca="false">#REF!*#REF!</f>
        <v>#REF!</v>
      </c>
      <c r="S28" s="96" t="e">
        <f aca="false">#REF!*#REF!</f>
        <v>#REF!</v>
      </c>
      <c r="T28" s="96" t="e">
        <f aca="false">#REF!*#REF!</f>
        <v>#REF!</v>
      </c>
      <c r="U28" s="96" t="e">
        <f aca="false">#REF!*#REF!</f>
        <v>#REF!</v>
      </c>
      <c r="V28" s="96" t="e">
        <f aca="false">#REF!*#REF!</f>
        <v>#REF!</v>
      </c>
      <c r="W28" s="96" t="e">
        <f aca="false">#REF!*#REF!</f>
        <v>#REF!</v>
      </c>
      <c r="X28" s="96" t="e">
        <f aca="false">#REF!*#REF!</f>
        <v>#REF!</v>
      </c>
      <c r="Y28" s="96" t="e">
        <f aca="false">#REF!*#REF!</f>
        <v>#REF!</v>
      </c>
      <c r="Z28" s="96" t="e">
        <f aca="false">#REF!*#REF!</f>
        <v>#REF!</v>
      </c>
      <c r="AA28" s="96" t="e">
        <f aca="false">#REF!*#REF!</f>
        <v>#REF!</v>
      </c>
      <c r="AB28" s="96" t="e">
        <f aca="false">#REF!*#REF!</f>
        <v>#REF!</v>
      </c>
      <c r="AC28" s="96" t="e">
        <f aca="false">#REF!*#REF!</f>
        <v>#REF!</v>
      </c>
      <c r="AD28" s="96" t="e">
        <f aca="false">#REF!*#REF!</f>
        <v>#REF!</v>
      </c>
      <c r="AE28" s="96" t="e">
        <f aca="false">#REF!*#REF!</f>
        <v>#REF!</v>
      </c>
      <c r="AF28" s="96" t="e">
        <f aca="false">#REF!*#REF!</f>
        <v>#REF!</v>
      </c>
      <c r="AG28" s="96" t="e">
        <f aca="false">#REF!*#REF!</f>
        <v>#REF!</v>
      </c>
      <c r="AH28" s="96" t="e">
        <f aca="false">#REF!*#REF!</f>
        <v>#REF!</v>
      </c>
      <c r="AI28" s="96" t="e">
        <f aca="false">#REF!*#REF!</f>
        <v>#REF!</v>
      </c>
      <c r="AJ28" s="96" t="e">
        <f aca="false">#REF!*#REF!</f>
        <v>#REF!</v>
      </c>
      <c r="AK28" s="96" t="e">
        <f aca="false">#REF!*#REF!</f>
        <v>#REF!</v>
      </c>
      <c r="AL28" s="96" t="e">
        <f aca="false">#REF!*#REF!</f>
        <v>#REF!</v>
      </c>
      <c r="AM28" s="96" t="e">
        <f aca="false">#REF!*#REF!</f>
        <v>#REF!</v>
      </c>
      <c r="AN28" s="96" t="e">
        <f aca="false">#REF!*#REF!</f>
        <v>#REF!</v>
      </c>
      <c r="AO28" s="96" t="e">
        <f aca="false">#REF!*#REF!</f>
        <v>#REF!</v>
      </c>
      <c r="AP28" s="96" t="e">
        <f aca="false">#REF!*#REF!</f>
        <v>#REF!</v>
      </c>
      <c r="AQ28" s="96" t="e">
        <f aca="false">#REF!*#REF!</f>
        <v>#REF!</v>
      </c>
      <c r="AR28" s="96" t="e">
        <f aca="false">#REF!*#REF!</f>
        <v>#REF!</v>
      </c>
      <c r="AS28" s="96" t="e">
        <f aca="false">#REF!*#REF!</f>
        <v>#REF!</v>
      </c>
      <c r="AT28" s="96" t="e">
        <f aca="false">#REF!*#REF!</f>
        <v>#REF!</v>
      </c>
      <c r="AU28" s="96" t="e">
        <f aca="false">#REF!*#REF!</f>
        <v>#REF!</v>
      </c>
      <c r="AV28" s="96" t="e">
        <f aca="false">#REF!*#REF!</f>
        <v>#REF!</v>
      </c>
      <c r="AW28" s="96" t="e">
        <f aca="false">#REF!*#REF!</f>
        <v>#REF!</v>
      </c>
      <c r="AX28" s="96" t="e">
        <f aca="false">#REF!*#REF!</f>
        <v>#REF!</v>
      </c>
      <c r="AY28" s="96" t="e">
        <f aca="false">#REF!*#REF!</f>
        <v>#REF!</v>
      </c>
      <c r="AZ28" s="96" t="e">
        <f aca="false">#REF!*#REF!</f>
        <v>#REF!</v>
      </c>
      <c r="BA28" s="96" t="e">
        <f aca="false">#REF!*#REF!</f>
        <v>#REF!</v>
      </c>
      <c r="BB28" s="96" t="e">
        <f aca="false">#REF!*#REF!</f>
        <v>#REF!</v>
      </c>
      <c r="BC28" s="96" t="e">
        <f aca="false">#REF!*#REF!</f>
        <v>#REF!</v>
      </c>
      <c r="BD28" s="96" t="e">
        <f aca="false">#REF!*#REF!</f>
        <v>#REF!</v>
      </c>
      <c r="BE28" s="96" t="e">
        <f aca="false">#REF!*#REF!</f>
        <v>#REF!</v>
      </c>
      <c r="BF28" s="96" t="e">
        <f aca="false">#REF!*#REF!</f>
        <v>#REF!</v>
      </c>
    </row>
    <row r="29" customFormat="false" ht="12.75" hidden="false" customHeight="false" outlineLevel="0" collapsed="false">
      <c r="B29" s="99" t="s">
        <v>160</v>
      </c>
      <c r="C29" s="100"/>
      <c r="D29" s="101" t="e">
        <f aca="false">SUM(D30:D34)</f>
        <v>#REF!</v>
      </c>
      <c r="E29" s="102"/>
      <c r="F29" s="103" t="e">
        <f aca="false">#REF!</f>
        <v>#REF!</v>
      </c>
      <c r="G29" s="90" t="e">
        <f aca="false">SUM(G30:G34)</f>
        <v>#REF!</v>
      </c>
      <c r="H29" s="90" t="e">
        <f aca="false">SUM(H30:H34)</f>
        <v>#REF!</v>
      </c>
      <c r="I29" s="90" t="e">
        <f aca="false">SUM(I30:I34)</f>
        <v>#REF!</v>
      </c>
      <c r="J29" s="90" t="e">
        <f aca="false">SUM(J30:J34)</f>
        <v>#REF!</v>
      </c>
      <c r="K29" s="90" t="e">
        <f aca="false">SUM(K30:K34)</f>
        <v>#REF!</v>
      </c>
      <c r="L29" s="90" t="e">
        <f aca="false">SUM(L30:L34)</f>
        <v>#REF!</v>
      </c>
      <c r="M29" s="90" t="e">
        <f aca="false">SUM(M30:M34)</f>
        <v>#REF!</v>
      </c>
      <c r="N29" s="90" t="e">
        <f aca="false">SUM(N30:N34)</f>
        <v>#REF!</v>
      </c>
      <c r="O29" s="90" t="e">
        <f aca="false">SUM(O30:O34)</f>
        <v>#REF!</v>
      </c>
      <c r="P29" s="90" t="e">
        <f aca="false">SUM(P30:P34)</f>
        <v>#REF!</v>
      </c>
      <c r="Q29" s="90" t="e">
        <f aca="false">SUM(Q30:Q34)</f>
        <v>#REF!</v>
      </c>
      <c r="R29" s="90" t="e">
        <f aca="false">SUM(R30:R34)</f>
        <v>#REF!</v>
      </c>
      <c r="S29" s="90" t="e">
        <f aca="false">SUM(S30:S34)</f>
        <v>#REF!</v>
      </c>
      <c r="T29" s="90" t="e">
        <f aca="false">SUM(T30:T34)</f>
        <v>#REF!</v>
      </c>
      <c r="U29" s="90" t="e">
        <f aca="false">SUM(U30:U34)</f>
        <v>#REF!</v>
      </c>
      <c r="V29" s="90" t="e">
        <f aca="false">SUM(V30:V34)</f>
        <v>#REF!</v>
      </c>
      <c r="W29" s="90" t="e">
        <f aca="false">SUM(W30:W34)</f>
        <v>#REF!</v>
      </c>
      <c r="X29" s="90" t="e">
        <f aca="false">SUM(X30:X34)</f>
        <v>#REF!</v>
      </c>
      <c r="Y29" s="90" t="e">
        <f aca="false">SUM(Y30:Y34)</f>
        <v>#REF!</v>
      </c>
      <c r="Z29" s="90" t="e">
        <f aca="false">SUM(Z30:Z34)</f>
        <v>#REF!</v>
      </c>
      <c r="AA29" s="90" t="e">
        <f aca="false">SUM(AA30:AA34)</f>
        <v>#REF!</v>
      </c>
      <c r="AB29" s="90" t="e">
        <f aca="false">SUM(AB30:AB34)</f>
        <v>#REF!</v>
      </c>
      <c r="AC29" s="90" t="e">
        <f aca="false">SUM(AC30:AC34)</f>
        <v>#REF!</v>
      </c>
      <c r="AD29" s="90" t="e">
        <f aca="false">SUM(AD30:AD34)</f>
        <v>#REF!</v>
      </c>
      <c r="AE29" s="90" t="e">
        <f aca="false">SUM(AE30:AE34)</f>
        <v>#REF!</v>
      </c>
      <c r="AF29" s="90" t="e">
        <f aca="false">SUM(AF30:AF34)</f>
        <v>#REF!</v>
      </c>
      <c r="AG29" s="90" t="e">
        <f aca="false">SUM(AG30:AG34)</f>
        <v>#REF!</v>
      </c>
      <c r="AH29" s="90" t="e">
        <f aca="false">SUM(AH30:AH34)</f>
        <v>#REF!</v>
      </c>
      <c r="AI29" s="90" t="e">
        <f aca="false">SUM(AI30:AI34)</f>
        <v>#REF!</v>
      </c>
      <c r="AJ29" s="90" t="e">
        <f aca="false">SUM(AJ30:AJ34)</f>
        <v>#REF!</v>
      </c>
      <c r="AK29" s="90" t="e">
        <f aca="false">SUM(AK30:AK34)</f>
        <v>#REF!</v>
      </c>
      <c r="AL29" s="90" t="e">
        <f aca="false">SUM(AL30:AL34)</f>
        <v>#REF!</v>
      </c>
      <c r="AM29" s="90" t="e">
        <f aca="false">SUM(AM30:AM34)</f>
        <v>#REF!</v>
      </c>
      <c r="AN29" s="90" t="e">
        <f aca="false">SUM(AN30:AN34)</f>
        <v>#REF!</v>
      </c>
      <c r="AO29" s="90" t="e">
        <f aca="false">SUM(AO30:AO34)</f>
        <v>#REF!</v>
      </c>
      <c r="AP29" s="90" t="e">
        <f aca="false">SUM(AP30:AP34)</f>
        <v>#REF!</v>
      </c>
      <c r="AQ29" s="90" t="e">
        <f aca="false">SUM(AQ30:AQ34)</f>
        <v>#REF!</v>
      </c>
      <c r="AR29" s="90" t="e">
        <f aca="false">SUM(AR30:AR34)</f>
        <v>#REF!</v>
      </c>
      <c r="AS29" s="90" t="e">
        <f aca="false">SUM(AS30:AS34)</f>
        <v>#REF!</v>
      </c>
      <c r="AT29" s="90" t="e">
        <f aca="false">SUM(AT30:AT34)</f>
        <v>#REF!</v>
      </c>
      <c r="AU29" s="90" t="e">
        <f aca="false">SUM(AU30:AU34)</f>
        <v>#REF!</v>
      </c>
      <c r="AV29" s="90" t="e">
        <f aca="false">SUM(AV30:AV34)</f>
        <v>#REF!</v>
      </c>
      <c r="AW29" s="90" t="e">
        <f aca="false">SUM(AW30:AW34)</f>
        <v>#REF!</v>
      </c>
      <c r="AX29" s="90" t="e">
        <f aca="false">SUM(AX30:AX34)</f>
        <v>#REF!</v>
      </c>
      <c r="AY29" s="90" t="e">
        <f aca="false">SUM(AY30:AY34)</f>
        <v>#REF!</v>
      </c>
      <c r="AZ29" s="90" t="e">
        <f aca="false">SUM(AZ30:AZ34)</f>
        <v>#REF!</v>
      </c>
      <c r="BA29" s="90" t="e">
        <f aca="false">SUM(BA30:BA34)</f>
        <v>#REF!</v>
      </c>
      <c r="BB29" s="90" t="e">
        <f aca="false">SUM(BB30:BB34)</f>
        <v>#REF!</v>
      </c>
      <c r="BC29" s="90" t="e">
        <f aca="false">SUM(BC30:BC34)</f>
        <v>#REF!</v>
      </c>
      <c r="BD29" s="90" t="e">
        <f aca="false">SUM(BD30:BD34)</f>
        <v>#REF!</v>
      </c>
      <c r="BE29" s="90" t="e">
        <f aca="false">SUM(BE30:BE34)</f>
        <v>#REF!</v>
      </c>
      <c r="BF29" s="91" t="e">
        <f aca="false">SUM(BF30:BF34)</f>
        <v>#REF!</v>
      </c>
    </row>
    <row r="30" customFormat="false" ht="12.75" hidden="true" customHeight="false" outlineLevel="1" collapsed="false">
      <c r="B30" s="97" t="n">
        <v>40834</v>
      </c>
      <c r="C30" s="104" t="s">
        <v>161</v>
      </c>
      <c r="D30" s="105" t="e">
        <f aca="false">SUM(G30:BF30)</f>
        <v>#REF!</v>
      </c>
      <c r="E30" s="95" t="n">
        <f aca="false">RESERVAS!J32</f>
        <v>18.4</v>
      </c>
      <c r="F30" s="95" t="e">
        <f aca="false">#REF!</f>
        <v>#REF!</v>
      </c>
      <c r="G30" s="96" t="e">
        <f aca="false">#REF!*#REF!</f>
        <v>#REF!</v>
      </c>
      <c r="H30" s="96" t="e">
        <f aca="false">#REF!*#REF!</f>
        <v>#REF!</v>
      </c>
      <c r="I30" s="96" t="e">
        <f aca="false">#REF!*#REF!</f>
        <v>#REF!</v>
      </c>
      <c r="J30" s="96" t="e">
        <f aca="false">#REF!*#REF!</f>
        <v>#REF!</v>
      </c>
      <c r="K30" s="96" t="e">
        <f aca="false">#REF!*#REF!</f>
        <v>#REF!</v>
      </c>
      <c r="L30" s="96" t="e">
        <f aca="false">#REF!*#REF!</f>
        <v>#REF!</v>
      </c>
      <c r="M30" s="96" t="e">
        <f aca="false">#REF!*#REF!</f>
        <v>#REF!</v>
      </c>
      <c r="N30" s="96" t="e">
        <f aca="false">#REF!*#REF!</f>
        <v>#REF!</v>
      </c>
      <c r="O30" s="96" t="e">
        <f aca="false">#REF!*#REF!</f>
        <v>#REF!</v>
      </c>
      <c r="P30" s="96" t="e">
        <f aca="false">#REF!*#REF!</f>
        <v>#REF!</v>
      </c>
      <c r="Q30" s="96" t="e">
        <f aca="false">#REF!*#REF!</f>
        <v>#REF!</v>
      </c>
      <c r="R30" s="96" t="e">
        <f aca="false">#REF!*#REF!</f>
        <v>#REF!</v>
      </c>
      <c r="S30" s="96" t="e">
        <f aca="false">#REF!*#REF!</f>
        <v>#REF!</v>
      </c>
      <c r="T30" s="96" t="e">
        <f aca="false">#REF!*#REF!</f>
        <v>#REF!</v>
      </c>
      <c r="U30" s="96" t="e">
        <f aca="false">#REF!*#REF!</f>
        <v>#REF!</v>
      </c>
      <c r="V30" s="96" t="e">
        <f aca="false">#REF!*#REF!</f>
        <v>#REF!</v>
      </c>
      <c r="W30" s="96" t="e">
        <f aca="false">#REF!*#REF!</f>
        <v>#REF!</v>
      </c>
      <c r="X30" s="96" t="e">
        <f aca="false">#REF!*#REF!</f>
        <v>#REF!</v>
      </c>
      <c r="Y30" s="96" t="e">
        <f aca="false">#REF!*#REF!</f>
        <v>#REF!</v>
      </c>
      <c r="Z30" s="96" t="e">
        <f aca="false">#REF!*#REF!</f>
        <v>#REF!</v>
      </c>
      <c r="AA30" s="96" t="e">
        <f aca="false">#REF!*#REF!</f>
        <v>#REF!</v>
      </c>
      <c r="AB30" s="96" t="e">
        <f aca="false">#REF!*#REF!</f>
        <v>#REF!</v>
      </c>
      <c r="AC30" s="96" t="e">
        <f aca="false">#REF!*#REF!</f>
        <v>#REF!</v>
      </c>
      <c r="AD30" s="96" t="e">
        <f aca="false">#REF!*#REF!</f>
        <v>#REF!</v>
      </c>
      <c r="AE30" s="96" t="e">
        <f aca="false">#REF!*#REF!</f>
        <v>#REF!</v>
      </c>
      <c r="AF30" s="96" t="e">
        <f aca="false">#REF!*#REF!</f>
        <v>#REF!</v>
      </c>
      <c r="AG30" s="96" t="e">
        <f aca="false">#REF!*#REF!</f>
        <v>#REF!</v>
      </c>
      <c r="AH30" s="96" t="e">
        <f aca="false">#REF!*#REF!</f>
        <v>#REF!</v>
      </c>
      <c r="AI30" s="96" t="e">
        <f aca="false">#REF!*#REF!</f>
        <v>#REF!</v>
      </c>
      <c r="AJ30" s="96" t="e">
        <f aca="false">#REF!*#REF!</f>
        <v>#REF!</v>
      </c>
      <c r="AK30" s="96" t="e">
        <f aca="false">#REF!*#REF!</f>
        <v>#REF!</v>
      </c>
      <c r="AL30" s="96" t="e">
        <f aca="false">#REF!*#REF!</f>
        <v>#REF!</v>
      </c>
      <c r="AM30" s="96" t="e">
        <f aca="false">#REF!*#REF!</f>
        <v>#REF!</v>
      </c>
      <c r="AN30" s="96" t="e">
        <f aca="false">#REF!*#REF!</f>
        <v>#REF!</v>
      </c>
      <c r="AO30" s="96" t="e">
        <f aca="false">#REF!*#REF!</f>
        <v>#REF!</v>
      </c>
      <c r="AP30" s="96" t="e">
        <f aca="false">#REF!*#REF!</f>
        <v>#REF!</v>
      </c>
      <c r="AQ30" s="96" t="e">
        <f aca="false">#REF!*#REF!</f>
        <v>#REF!</v>
      </c>
      <c r="AR30" s="96" t="e">
        <f aca="false">#REF!*#REF!</f>
        <v>#REF!</v>
      </c>
      <c r="AS30" s="96" t="e">
        <f aca="false">#REF!*#REF!</f>
        <v>#REF!</v>
      </c>
      <c r="AT30" s="96" t="e">
        <f aca="false">#REF!*#REF!</f>
        <v>#REF!</v>
      </c>
      <c r="AU30" s="96" t="e">
        <f aca="false">#REF!*#REF!</f>
        <v>#REF!</v>
      </c>
      <c r="AV30" s="96" t="e">
        <f aca="false">#REF!*#REF!</f>
        <v>#REF!</v>
      </c>
      <c r="AW30" s="96" t="e">
        <f aca="false">#REF!*#REF!</f>
        <v>#REF!</v>
      </c>
      <c r="AX30" s="96" t="e">
        <f aca="false">#REF!*#REF!</f>
        <v>#REF!</v>
      </c>
      <c r="AY30" s="96" t="e">
        <f aca="false">#REF!*#REF!</f>
        <v>#REF!</v>
      </c>
      <c r="AZ30" s="96" t="e">
        <f aca="false">#REF!*#REF!</f>
        <v>#REF!</v>
      </c>
      <c r="BA30" s="96" t="e">
        <f aca="false">#REF!*#REF!</f>
        <v>#REF!</v>
      </c>
      <c r="BB30" s="96" t="e">
        <f aca="false">#REF!*#REF!</f>
        <v>#REF!</v>
      </c>
      <c r="BC30" s="96" t="e">
        <f aca="false">#REF!*#REF!</f>
        <v>#REF!</v>
      </c>
      <c r="BD30" s="96" t="e">
        <f aca="false">#REF!*#REF!</f>
        <v>#REF!</v>
      </c>
      <c r="BE30" s="96" t="e">
        <f aca="false">#REF!*#REF!</f>
        <v>#REF!</v>
      </c>
      <c r="BF30" s="96" t="e">
        <f aca="false">#REF!*#REF!</f>
        <v>#REF!</v>
      </c>
    </row>
    <row r="31" customFormat="false" ht="12.75" hidden="true" customHeight="false" outlineLevel="1" collapsed="false">
      <c r="B31" s="97" t="n">
        <v>40860</v>
      </c>
      <c r="C31" s="104" t="s">
        <v>162</v>
      </c>
      <c r="D31" s="105" t="e">
        <f aca="false">SUM(G31:BF31)</f>
        <v>#REF!</v>
      </c>
      <c r="E31" s="95" t="n">
        <f aca="false">RESERVAS!J33</f>
        <v>18.4</v>
      </c>
      <c r="F31" s="95" t="e">
        <f aca="false">#REF!</f>
        <v>#REF!</v>
      </c>
      <c r="G31" s="96" t="e">
        <f aca="false">#REF!*#REF!</f>
        <v>#REF!</v>
      </c>
      <c r="H31" s="96" t="e">
        <f aca="false">#REF!*#REF!</f>
        <v>#REF!</v>
      </c>
      <c r="I31" s="96" t="e">
        <f aca="false">#REF!*#REF!</f>
        <v>#REF!</v>
      </c>
      <c r="J31" s="96" t="e">
        <f aca="false">#REF!*#REF!</f>
        <v>#REF!</v>
      </c>
      <c r="K31" s="96" t="e">
        <f aca="false">#REF!*#REF!</f>
        <v>#REF!</v>
      </c>
      <c r="L31" s="96" t="e">
        <f aca="false">#REF!*#REF!</f>
        <v>#REF!</v>
      </c>
      <c r="M31" s="96" t="e">
        <f aca="false">#REF!*#REF!</f>
        <v>#REF!</v>
      </c>
      <c r="N31" s="96" t="e">
        <f aca="false">#REF!*#REF!</f>
        <v>#REF!</v>
      </c>
      <c r="O31" s="96" t="e">
        <f aca="false">#REF!*#REF!</f>
        <v>#REF!</v>
      </c>
      <c r="P31" s="96" t="e">
        <f aca="false">#REF!*#REF!</f>
        <v>#REF!</v>
      </c>
      <c r="Q31" s="96" t="e">
        <f aca="false">#REF!*#REF!</f>
        <v>#REF!</v>
      </c>
      <c r="R31" s="96" t="e">
        <f aca="false">#REF!*#REF!</f>
        <v>#REF!</v>
      </c>
      <c r="S31" s="96" t="e">
        <f aca="false">#REF!*#REF!</f>
        <v>#REF!</v>
      </c>
      <c r="T31" s="96" t="e">
        <f aca="false">#REF!*#REF!</f>
        <v>#REF!</v>
      </c>
      <c r="U31" s="96" t="e">
        <f aca="false">#REF!*#REF!</f>
        <v>#REF!</v>
      </c>
      <c r="V31" s="96" t="e">
        <f aca="false">#REF!*#REF!</f>
        <v>#REF!</v>
      </c>
      <c r="W31" s="96" t="e">
        <f aca="false">#REF!*#REF!</f>
        <v>#REF!</v>
      </c>
      <c r="X31" s="96" t="e">
        <f aca="false">#REF!*#REF!</f>
        <v>#REF!</v>
      </c>
      <c r="Y31" s="96" t="e">
        <f aca="false">#REF!*#REF!</f>
        <v>#REF!</v>
      </c>
      <c r="Z31" s="96" t="e">
        <f aca="false">#REF!*#REF!</f>
        <v>#REF!</v>
      </c>
      <c r="AA31" s="96" t="e">
        <f aca="false">#REF!*#REF!</f>
        <v>#REF!</v>
      </c>
      <c r="AB31" s="96" t="e">
        <f aca="false">#REF!*#REF!</f>
        <v>#REF!</v>
      </c>
      <c r="AC31" s="96" t="e">
        <f aca="false">#REF!*#REF!</f>
        <v>#REF!</v>
      </c>
      <c r="AD31" s="96" t="e">
        <f aca="false">#REF!*#REF!</f>
        <v>#REF!</v>
      </c>
      <c r="AE31" s="96" t="e">
        <f aca="false">#REF!*#REF!</f>
        <v>#REF!</v>
      </c>
      <c r="AF31" s="96" t="e">
        <f aca="false">#REF!*#REF!</f>
        <v>#REF!</v>
      </c>
      <c r="AG31" s="96" t="e">
        <f aca="false">#REF!*#REF!</f>
        <v>#REF!</v>
      </c>
      <c r="AH31" s="96" t="e">
        <f aca="false">#REF!*#REF!</f>
        <v>#REF!</v>
      </c>
      <c r="AI31" s="96" t="e">
        <f aca="false">#REF!*#REF!</f>
        <v>#REF!</v>
      </c>
      <c r="AJ31" s="96" t="e">
        <f aca="false">#REF!*#REF!</f>
        <v>#REF!</v>
      </c>
      <c r="AK31" s="96" t="e">
        <f aca="false">#REF!*#REF!</f>
        <v>#REF!</v>
      </c>
      <c r="AL31" s="96" t="e">
        <f aca="false">#REF!*#REF!</f>
        <v>#REF!</v>
      </c>
      <c r="AM31" s="96" t="e">
        <f aca="false">#REF!*#REF!</f>
        <v>#REF!</v>
      </c>
      <c r="AN31" s="96" t="e">
        <f aca="false">#REF!*#REF!</f>
        <v>#REF!</v>
      </c>
      <c r="AO31" s="96" t="e">
        <f aca="false">#REF!*#REF!</f>
        <v>#REF!</v>
      </c>
      <c r="AP31" s="96" t="e">
        <f aca="false">#REF!*#REF!</f>
        <v>#REF!</v>
      </c>
      <c r="AQ31" s="96" t="e">
        <f aca="false">#REF!*#REF!</f>
        <v>#REF!</v>
      </c>
      <c r="AR31" s="96" t="e">
        <f aca="false">#REF!*#REF!</f>
        <v>#REF!</v>
      </c>
      <c r="AS31" s="96" t="e">
        <f aca="false">#REF!*#REF!</f>
        <v>#REF!</v>
      </c>
      <c r="AT31" s="96" t="e">
        <f aca="false">#REF!*#REF!</f>
        <v>#REF!</v>
      </c>
      <c r="AU31" s="96" t="e">
        <f aca="false">#REF!*#REF!</f>
        <v>#REF!</v>
      </c>
      <c r="AV31" s="96" t="e">
        <f aca="false">#REF!*#REF!</f>
        <v>#REF!</v>
      </c>
      <c r="AW31" s="96" t="e">
        <f aca="false">#REF!*#REF!</f>
        <v>#REF!</v>
      </c>
      <c r="AX31" s="96" t="e">
        <f aca="false">#REF!*#REF!</f>
        <v>#REF!</v>
      </c>
      <c r="AY31" s="96" t="e">
        <f aca="false">#REF!*#REF!</f>
        <v>#REF!</v>
      </c>
      <c r="AZ31" s="96" t="e">
        <f aca="false">#REF!*#REF!</f>
        <v>#REF!</v>
      </c>
      <c r="BA31" s="96" t="e">
        <f aca="false">#REF!*#REF!</f>
        <v>#REF!</v>
      </c>
      <c r="BB31" s="96" t="e">
        <f aca="false">#REF!*#REF!</f>
        <v>#REF!</v>
      </c>
      <c r="BC31" s="96" t="e">
        <f aca="false">#REF!*#REF!</f>
        <v>#REF!</v>
      </c>
      <c r="BD31" s="96" t="e">
        <f aca="false">#REF!*#REF!</f>
        <v>#REF!</v>
      </c>
      <c r="BE31" s="96" t="e">
        <f aca="false">#REF!*#REF!</f>
        <v>#REF!</v>
      </c>
      <c r="BF31" s="96" t="e">
        <f aca="false">#REF!*#REF!</f>
        <v>#REF!</v>
      </c>
    </row>
    <row r="32" customFormat="false" ht="12.75" hidden="true" customHeight="false" outlineLevel="1" collapsed="false">
      <c r="B32" s="97" t="n">
        <v>40883</v>
      </c>
      <c r="C32" s="104" t="s">
        <v>163</v>
      </c>
      <c r="D32" s="105" t="e">
        <f aca="false">SUM(G32:BF32)</f>
        <v>#REF!</v>
      </c>
      <c r="E32" s="95" t="n">
        <f aca="false">RESERVAS!J34</f>
        <v>18.4</v>
      </c>
      <c r="F32" s="95" t="e">
        <f aca="false">#REF!</f>
        <v>#REF!</v>
      </c>
      <c r="G32" s="96" t="e">
        <f aca="false">#REF!*#REF!</f>
        <v>#REF!</v>
      </c>
      <c r="H32" s="96" t="e">
        <f aca="false">#REF!*#REF!</f>
        <v>#REF!</v>
      </c>
      <c r="I32" s="96" t="e">
        <f aca="false">#REF!*#REF!</f>
        <v>#REF!</v>
      </c>
      <c r="J32" s="96" t="e">
        <f aca="false">#REF!*#REF!</f>
        <v>#REF!</v>
      </c>
      <c r="K32" s="96" t="e">
        <f aca="false">#REF!*#REF!</f>
        <v>#REF!</v>
      </c>
      <c r="L32" s="96" t="e">
        <f aca="false">#REF!*#REF!</f>
        <v>#REF!</v>
      </c>
      <c r="M32" s="96" t="e">
        <f aca="false">#REF!*#REF!</f>
        <v>#REF!</v>
      </c>
      <c r="N32" s="96" t="e">
        <f aca="false">#REF!*#REF!</f>
        <v>#REF!</v>
      </c>
      <c r="O32" s="96" t="e">
        <f aca="false">#REF!*#REF!</f>
        <v>#REF!</v>
      </c>
      <c r="P32" s="96" t="e">
        <f aca="false">#REF!*#REF!</f>
        <v>#REF!</v>
      </c>
      <c r="Q32" s="96" t="e">
        <f aca="false">#REF!*#REF!</f>
        <v>#REF!</v>
      </c>
      <c r="R32" s="96" t="e">
        <f aca="false">#REF!*#REF!</f>
        <v>#REF!</v>
      </c>
      <c r="S32" s="96" t="e">
        <f aca="false">#REF!*#REF!</f>
        <v>#REF!</v>
      </c>
      <c r="T32" s="96" t="e">
        <f aca="false">#REF!*#REF!</f>
        <v>#REF!</v>
      </c>
      <c r="U32" s="96" t="e">
        <f aca="false">#REF!*#REF!</f>
        <v>#REF!</v>
      </c>
      <c r="V32" s="96" t="e">
        <f aca="false">#REF!*#REF!</f>
        <v>#REF!</v>
      </c>
      <c r="W32" s="96" t="e">
        <f aca="false">#REF!*#REF!</f>
        <v>#REF!</v>
      </c>
      <c r="X32" s="96" t="e">
        <f aca="false">#REF!*#REF!</f>
        <v>#REF!</v>
      </c>
      <c r="Y32" s="96" t="e">
        <f aca="false">#REF!*#REF!</f>
        <v>#REF!</v>
      </c>
      <c r="Z32" s="96" t="e">
        <f aca="false">#REF!*#REF!</f>
        <v>#REF!</v>
      </c>
      <c r="AA32" s="96" t="e">
        <f aca="false">#REF!*#REF!</f>
        <v>#REF!</v>
      </c>
      <c r="AB32" s="96" t="e">
        <f aca="false">#REF!*#REF!</f>
        <v>#REF!</v>
      </c>
      <c r="AC32" s="96" t="e">
        <f aca="false">#REF!*#REF!</f>
        <v>#REF!</v>
      </c>
      <c r="AD32" s="96" t="e">
        <f aca="false">#REF!*#REF!</f>
        <v>#REF!</v>
      </c>
      <c r="AE32" s="96" t="e">
        <f aca="false">#REF!*#REF!</f>
        <v>#REF!</v>
      </c>
      <c r="AF32" s="96" t="e">
        <f aca="false">#REF!*#REF!</f>
        <v>#REF!</v>
      </c>
      <c r="AG32" s="96" t="e">
        <f aca="false">#REF!*#REF!</f>
        <v>#REF!</v>
      </c>
      <c r="AH32" s="96" t="e">
        <f aca="false">#REF!*#REF!</f>
        <v>#REF!</v>
      </c>
      <c r="AI32" s="96" t="e">
        <f aca="false">#REF!*#REF!</f>
        <v>#REF!</v>
      </c>
      <c r="AJ32" s="96" t="e">
        <f aca="false">#REF!*#REF!</f>
        <v>#REF!</v>
      </c>
      <c r="AK32" s="96" t="e">
        <f aca="false">#REF!*#REF!</f>
        <v>#REF!</v>
      </c>
      <c r="AL32" s="96" t="e">
        <f aca="false">#REF!*#REF!</f>
        <v>#REF!</v>
      </c>
      <c r="AM32" s="96" t="e">
        <f aca="false">#REF!*#REF!</f>
        <v>#REF!</v>
      </c>
      <c r="AN32" s="96" t="e">
        <f aca="false">#REF!*#REF!</f>
        <v>#REF!</v>
      </c>
      <c r="AO32" s="96" t="e">
        <f aca="false">#REF!*#REF!</f>
        <v>#REF!</v>
      </c>
      <c r="AP32" s="96" t="e">
        <f aca="false">#REF!*#REF!</f>
        <v>#REF!</v>
      </c>
      <c r="AQ32" s="96" t="e">
        <f aca="false">#REF!*#REF!</f>
        <v>#REF!</v>
      </c>
      <c r="AR32" s="96" t="e">
        <f aca="false">#REF!*#REF!</f>
        <v>#REF!</v>
      </c>
      <c r="AS32" s="96" t="e">
        <f aca="false">#REF!*#REF!</f>
        <v>#REF!</v>
      </c>
      <c r="AT32" s="96" t="e">
        <f aca="false">#REF!*#REF!</f>
        <v>#REF!</v>
      </c>
      <c r="AU32" s="96" t="e">
        <f aca="false">#REF!*#REF!</f>
        <v>#REF!</v>
      </c>
      <c r="AV32" s="96" t="e">
        <f aca="false">#REF!*#REF!</f>
        <v>#REF!</v>
      </c>
      <c r="AW32" s="96" t="e">
        <f aca="false">#REF!*#REF!</f>
        <v>#REF!</v>
      </c>
      <c r="AX32" s="96" t="e">
        <f aca="false">#REF!*#REF!</f>
        <v>#REF!</v>
      </c>
      <c r="AY32" s="96" t="e">
        <f aca="false">#REF!*#REF!</f>
        <v>#REF!</v>
      </c>
      <c r="AZ32" s="96" t="e">
        <f aca="false">#REF!*#REF!</f>
        <v>#REF!</v>
      </c>
      <c r="BA32" s="96" t="e">
        <f aca="false">#REF!*#REF!</f>
        <v>#REF!</v>
      </c>
      <c r="BB32" s="96" t="e">
        <f aca="false">#REF!*#REF!</f>
        <v>#REF!</v>
      </c>
      <c r="BC32" s="96" t="e">
        <f aca="false">#REF!*#REF!</f>
        <v>#REF!</v>
      </c>
      <c r="BD32" s="96" t="e">
        <f aca="false">#REF!*#REF!</f>
        <v>#REF!</v>
      </c>
      <c r="BE32" s="96" t="e">
        <f aca="false">#REF!*#REF!</f>
        <v>#REF!</v>
      </c>
      <c r="BF32" s="96" t="e">
        <f aca="false">#REF!*#REF!</f>
        <v>#REF!</v>
      </c>
    </row>
    <row r="33" customFormat="false" ht="12.75" hidden="true" customHeight="false" outlineLevel="1" collapsed="false">
      <c r="B33" s="97" t="n">
        <v>40951</v>
      </c>
      <c r="C33" s="104" t="s">
        <v>164</v>
      </c>
      <c r="D33" s="105" t="e">
        <f aca="false">SUM(G33:BF33)</f>
        <v>#REF!</v>
      </c>
      <c r="E33" s="95" t="n">
        <f aca="false">RESERVAS!J35</f>
        <v>36</v>
      </c>
      <c r="F33" s="95" t="e">
        <f aca="false">#REF!</f>
        <v>#REF!</v>
      </c>
      <c r="G33" s="96" t="e">
        <f aca="false">#REF!*#REF!</f>
        <v>#REF!</v>
      </c>
      <c r="H33" s="96" t="e">
        <f aca="false">#REF!*#REF!</f>
        <v>#REF!</v>
      </c>
      <c r="I33" s="96" t="e">
        <f aca="false">#REF!*#REF!</f>
        <v>#REF!</v>
      </c>
      <c r="J33" s="96" t="e">
        <f aca="false">#REF!*#REF!</f>
        <v>#REF!</v>
      </c>
      <c r="K33" s="96" t="e">
        <f aca="false">#REF!*#REF!</f>
        <v>#REF!</v>
      </c>
      <c r="L33" s="96" t="e">
        <f aca="false">#REF!*#REF!</f>
        <v>#REF!</v>
      </c>
      <c r="M33" s="96" t="e">
        <f aca="false">#REF!*#REF!</f>
        <v>#REF!</v>
      </c>
      <c r="N33" s="96" t="e">
        <f aca="false">#REF!*#REF!</f>
        <v>#REF!</v>
      </c>
      <c r="O33" s="96" t="e">
        <f aca="false">#REF!*#REF!</f>
        <v>#REF!</v>
      </c>
      <c r="P33" s="96" t="e">
        <f aca="false">#REF!*#REF!</f>
        <v>#REF!</v>
      </c>
      <c r="Q33" s="96" t="e">
        <f aca="false">#REF!*#REF!</f>
        <v>#REF!</v>
      </c>
      <c r="R33" s="96" t="e">
        <f aca="false">#REF!*#REF!</f>
        <v>#REF!</v>
      </c>
      <c r="S33" s="96" t="e">
        <f aca="false">#REF!*#REF!</f>
        <v>#REF!</v>
      </c>
      <c r="T33" s="96" t="e">
        <f aca="false">#REF!*#REF!</f>
        <v>#REF!</v>
      </c>
      <c r="U33" s="96" t="e">
        <f aca="false">#REF!*#REF!</f>
        <v>#REF!</v>
      </c>
      <c r="V33" s="96" t="e">
        <f aca="false">#REF!*#REF!</f>
        <v>#REF!</v>
      </c>
      <c r="W33" s="96" t="e">
        <f aca="false">#REF!*#REF!</f>
        <v>#REF!</v>
      </c>
      <c r="X33" s="96" t="e">
        <f aca="false">#REF!*#REF!</f>
        <v>#REF!</v>
      </c>
      <c r="Y33" s="96" t="e">
        <f aca="false">#REF!*#REF!</f>
        <v>#REF!</v>
      </c>
      <c r="Z33" s="96" t="e">
        <f aca="false">#REF!*#REF!</f>
        <v>#REF!</v>
      </c>
      <c r="AA33" s="96" t="e">
        <f aca="false">#REF!*#REF!</f>
        <v>#REF!</v>
      </c>
      <c r="AB33" s="96" t="e">
        <f aca="false">#REF!*#REF!</f>
        <v>#REF!</v>
      </c>
      <c r="AC33" s="96" t="e">
        <f aca="false">#REF!*#REF!</f>
        <v>#REF!</v>
      </c>
      <c r="AD33" s="96" t="e">
        <f aca="false">#REF!*#REF!</f>
        <v>#REF!</v>
      </c>
      <c r="AE33" s="96" t="e">
        <f aca="false">#REF!*#REF!</f>
        <v>#REF!</v>
      </c>
      <c r="AF33" s="96" t="e">
        <f aca="false">#REF!*#REF!</f>
        <v>#REF!</v>
      </c>
      <c r="AG33" s="96" t="e">
        <f aca="false">#REF!*#REF!</f>
        <v>#REF!</v>
      </c>
      <c r="AH33" s="96" t="e">
        <f aca="false">#REF!*#REF!</f>
        <v>#REF!</v>
      </c>
      <c r="AI33" s="96" t="e">
        <f aca="false">#REF!*#REF!</f>
        <v>#REF!</v>
      </c>
      <c r="AJ33" s="96" t="e">
        <f aca="false">#REF!*#REF!</f>
        <v>#REF!</v>
      </c>
      <c r="AK33" s="96" t="e">
        <f aca="false">#REF!*#REF!</f>
        <v>#REF!</v>
      </c>
      <c r="AL33" s="96" t="e">
        <f aca="false">#REF!*#REF!</f>
        <v>#REF!</v>
      </c>
      <c r="AM33" s="96" t="e">
        <f aca="false">#REF!*#REF!</f>
        <v>#REF!</v>
      </c>
      <c r="AN33" s="96" t="e">
        <f aca="false">#REF!*#REF!</f>
        <v>#REF!</v>
      </c>
      <c r="AO33" s="96" t="e">
        <f aca="false">#REF!*#REF!</f>
        <v>#REF!</v>
      </c>
      <c r="AP33" s="96" t="e">
        <f aca="false">#REF!*#REF!</f>
        <v>#REF!</v>
      </c>
      <c r="AQ33" s="96" t="e">
        <f aca="false">#REF!*#REF!</f>
        <v>#REF!</v>
      </c>
      <c r="AR33" s="96" t="e">
        <f aca="false">#REF!*#REF!</f>
        <v>#REF!</v>
      </c>
      <c r="AS33" s="96" t="e">
        <f aca="false">#REF!*#REF!</f>
        <v>#REF!</v>
      </c>
      <c r="AT33" s="96" t="e">
        <f aca="false">#REF!*#REF!</f>
        <v>#REF!</v>
      </c>
      <c r="AU33" s="96" t="e">
        <f aca="false">#REF!*#REF!</f>
        <v>#REF!</v>
      </c>
      <c r="AV33" s="96" t="e">
        <f aca="false">#REF!*#REF!</f>
        <v>#REF!</v>
      </c>
      <c r="AW33" s="96" t="e">
        <f aca="false">#REF!*#REF!</f>
        <v>#REF!</v>
      </c>
      <c r="AX33" s="96" t="e">
        <f aca="false">#REF!*#REF!</f>
        <v>#REF!</v>
      </c>
      <c r="AY33" s="96" t="e">
        <f aca="false">#REF!*#REF!</f>
        <v>#REF!</v>
      </c>
      <c r="AZ33" s="96" t="e">
        <f aca="false">#REF!*#REF!</f>
        <v>#REF!</v>
      </c>
      <c r="BA33" s="96" t="e">
        <f aca="false">#REF!*#REF!</f>
        <v>#REF!</v>
      </c>
      <c r="BB33" s="96" t="e">
        <f aca="false">#REF!*#REF!</f>
        <v>#REF!</v>
      </c>
      <c r="BC33" s="96" t="e">
        <f aca="false">#REF!*#REF!</f>
        <v>#REF!</v>
      </c>
      <c r="BD33" s="96" t="e">
        <f aca="false">#REF!*#REF!</f>
        <v>#REF!</v>
      </c>
      <c r="BE33" s="96" t="e">
        <f aca="false">#REF!*#REF!</f>
        <v>#REF!</v>
      </c>
      <c r="BF33" s="96" t="e">
        <f aca="false">#REF!*#REF!</f>
        <v>#REF!</v>
      </c>
    </row>
    <row r="34" customFormat="false" ht="12.75" hidden="true" customHeight="false" outlineLevel="1" collapsed="false">
      <c r="B34" s="97" t="n">
        <v>41013</v>
      </c>
      <c r="C34" s="104" t="s">
        <v>165</v>
      </c>
      <c r="D34" s="105" t="e">
        <f aca="false">SUM(G34:BF34)</f>
        <v>#REF!</v>
      </c>
      <c r="E34" s="95" t="n">
        <f aca="false">RESERVAS!J40</f>
        <v>36</v>
      </c>
      <c r="F34" s="95" t="e">
        <f aca="false">#REF!</f>
        <v>#REF!</v>
      </c>
      <c r="G34" s="96" t="e">
        <f aca="false">#REF!*#REF!</f>
        <v>#REF!</v>
      </c>
      <c r="H34" s="96" t="e">
        <f aca="false">#REF!*#REF!</f>
        <v>#REF!</v>
      </c>
      <c r="I34" s="96" t="e">
        <f aca="false">#REF!*#REF!</f>
        <v>#REF!</v>
      </c>
      <c r="J34" s="96" t="e">
        <f aca="false">#REF!*#REF!</f>
        <v>#REF!</v>
      </c>
      <c r="K34" s="96" t="e">
        <f aca="false">#REF!*#REF!</f>
        <v>#REF!</v>
      </c>
      <c r="L34" s="96" t="e">
        <f aca="false">#REF!*#REF!</f>
        <v>#REF!</v>
      </c>
      <c r="M34" s="96" t="e">
        <f aca="false">#REF!*#REF!</f>
        <v>#REF!</v>
      </c>
      <c r="N34" s="96" t="e">
        <f aca="false">#REF!*#REF!</f>
        <v>#REF!</v>
      </c>
      <c r="O34" s="96" t="e">
        <f aca="false">#REF!*#REF!</f>
        <v>#REF!</v>
      </c>
      <c r="P34" s="96" t="e">
        <f aca="false">#REF!*#REF!</f>
        <v>#REF!</v>
      </c>
      <c r="Q34" s="96" t="e">
        <f aca="false">#REF!*#REF!</f>
        <v>#REF!</v>
      </c>
      <c r="R34" s="96" t="e">
        <f aca="false">#REF!*#REF!</f>
        <v>#REF!</v>
      </c>
      <c r="S34" s="96" t="e">
        <f aca="false">#REF!*#REF!</f>
        <v>#REF!</v>
      </c>
      <c r="T34" s="96" t="e">
        <f aca="false">#REF!*#REF!</f>
        <v>#REF!</v>
      </c>
      <c r="U34" s="96" t="e">
        <f aca="false">#REF!*#REF!</f>
        <v>#REF!</v>
      </c>
      <c r="V34" s="96" t="e">
        <f aca="false">#REF!*#REF!</f>
        <v>#REF!</v>
      </c>
      <c r="W34" s="96" t="e">
        <f aca="false">#REF!*#REF!</f>
        <v>#REF!</v>
      </c>
      <c r="X34" s="96" t="e">
        <f aca="false">#REF!*#REF!</f>
        <v>#REF!</v>
      </c>
      <c r="Y34" s="96" t="e">
        <f aca="false">#REF!*#REF!</f>
        <v>#REF!</v>
      </c>
      <c r="Z34" s="96" t="e">
        <f aca="false">#REF!*#REF!</f>
        <v>#REF!</v>
      </c>
      <c r="AA34" s="96" t="e">
        <f aca="false">#REF!*#REF!</f>
        <v>#REF!</v>
      </c>
      <c r="AB34" s="96" t="e">
        <f aca="false">#REF!*#REF!</f>
        <v>#REF!</v>
      </c>
      <c r="AC34" s="96" t="e">
        <f aca="false">#REF!*#REF!</f>
        <v>#REF!</v>
      </c>
      <c r="AD34" s="96" t="e">
        <f aca="false">#REF!*#REF!</f>
        <v>#REF!</v>
      </c>
      <c r="AE34" s="96" t="e">
        <f aca="false">#REF!*#REF!</f>
        <v>#REF!</v>
      </c>
      <c r="AF34" s="96" t="e">
        <f aca="false">#REF!*#REF!</f>
        <v>#REF!</v>
      </c>
      <c r="AG34" s="96" t="e">
        <f aca="false">#REF!*#REF!</f>
        <v>#REF!</v>
      </c>
      <c r="AH34" s="96" t="e">
        <f aca="false">#REF!*#REF!</f>
        <v>#REF!</v>
      </c>
      <c r="AI34" s="96" t="e">
        <f aca="false">#REF!*#REF!</f>
        <v>#REF!</v>
      </c>
      <c r="AJ34" s="96" t="e">
        <f aca="false">#REF!*#REF!</f>
        <v>#REF!</v>
      </c>
      <c r="AK34" s="96" t="e">
        <f aca="false">#REF!*#REF!</f>
        <v>#REF!</v>
      </c>
      <c r="AL34" s="96" t="e">
        <f aca="false">#REF!*#REF!</f>
        <v>#REF!</v>
      </c>
      <c r="AM34" s="96" t="e">
        <f aca="false">#REF!*#REF!</f>
        <v>#REF!</v>
      </c>
      <c r="AN34" s="96" t="e">
        <f aca="false">#REF!*#REF!</f>
        <v>#REF!</v>
      </c>
      <c r="AO34" s="96" t="e">
        <f aca="false">#REF!*#REF!</f>
        <v>#REF!</v>
      </c>
      <c r="AP34" s="96" t="e">
        <f aca="false">#REF!*#REF!</f>
        <v>#REF!</v>
      </c>
      <c r="AQ34" s="96" t="e">
        <f aca="false">#REF!*#REF!</f>
        <v>#REF!</v>
      </c>
      <c r="AR34" s="96" t="e">
        <f aca="false">#REF!*#REF!</f>
        <v>#REF!</v>
      </c>
      <c r="AS34" s="96" t="e">
        <f aca="false">#REF!*#REF!</f>
        <v>#REF!</v>
      </c>
      <c r="AT34" s="96" t="e">
        <f aca="false">#REF!*#REF!</f>
        <v>#REF!</v>
      </c>
      <c r="AU34" s="96" t="e">
        <f aca="false">#REF!*#REF!</f>
        <v>#REF!</v>
      </c>
      <c r="AV34" s="96" t="e">
        <f aca="false">#REF!*#REF!</f>
        <v>#REF!</v>
      </c>
      <c r="AW34" s="96" t="e">
        <f aca="false">#REF!*#REF!</f>
        <v>#REF!</v>
      </c>
      <c r="AX34" s="96" t="e">
        <f aca="false">#REF!*#REF!</f>
        <v>#REF!</v>
      </c>
      <c r="AY34" s="96" t="e">
        <f aca="false">#REF!*#REF!</f>
        <v>#REF!</v>
      </c>
      <c r="AZ34" s="96" t="e">
        <f aca="false">#REF!*#REF!</f>
        <v>#REF!</v>
      </c>
      <c r="BA34" s="96" t="e">
        <f aca="false">#REF!*#REF!</f>
        <v>#REF!</v>
      </c>
      <c r="BB34" s="96" t="e">
        <f aca="false">#REF!*#REF!</f>
        <v>#REF!</v>
      </c>
      <c r="BC34" s="96" t="e">
        <f aca="false">#REF!*#REF!</f>
        <v>#REF!</v>
      </c>
      <c r="BD34" s="96" t="e">
        <f aca="false">#REF!*#REF!</f>
        <v>#REF!</v>
      </c>
      <c r="BE34" s="96" t="e">
        <f aca="false">#REF!*#REF!</f>
        <v>#REF!</v>
      </c>
      <c r="BF34" s="96" t="e">
        <f aca="false">#REF!*#REF!</f>
        <v>#REF!</v>
      </c>
    </row>
    <row r="35" customFormat="false" ht="12.75" hidden="false" customHeight="false" outlineLevel="0" collapsed="false">
      <c r="B35" s="99" t="s">
        <v>166</v>
      </c>
      <c r="C35" s="100"/>
      <c r="D35" s="101" t="e">
        <f aca="false">SUM(D36:D38)</f>
        <v>#REF!</v>
      </c>
      <c r="E35" s="102"/>
      <c r="F35" s="103" t="e">
        <f aca="false">#REF!</f>
        <v>#REF!</v>
      </c>
      <c r="G35" s="90" t="e">
        <f aca="false">SUM(G36:G38)</f>
        <v>#REF!</v>
      </c>
      <c r="H35" s="90" t="e">
        <f aca="false">SUM(H36:H38)</f>
        <v>#REF!</v>
      </c>
      <c r="I35" s="90" t="e">
        <f aca="false">SUM(I36:I38)</f>
        <v>#REF!</v>
      </c>
      <c r="J35" s="90" t="e">
        <f aca="false">SUM(J36:J38)</f>
        <v>#REF!</v>
      </c>
      <c r="K35" s="90" t="e">
        <f aca="false">SUM(K36:K38)</f>
        <v>#REF!</v>
      </c>
      <c r="L35" s="90" t="e">
        <f aca="false">SUM(L36:L38)</f>
        <v>#REF!</v>
      </c>
      <c r="M35" s="90" t="e">
        <f aca="false">SUM(M36:M38)</f>
        <v>#REF!</v>
      </c>
      <c r="N35" s="90" t="e">
        <f aca="false">SUM(N36:N38)</f>
        <v>#REF!</v>
      </c>
      <c r="O35" s="90" t="e">
        <f aca="false">SUM(O36:O38)</f>
        <v>#REF!</v>
      </c>
      <c r="P35" s="90" t="e">
        <f aca="false">SUM(P36:P38)</f>
        <v>#REF!</v>
      </c>
      <c r="Q35" s="90" t="e">
        <f aca="false">SUM(Q36:Q38)</f>
        <v>#REF!</v>
      </c>
      <c r="R35" s="90" t="e">
        <f aca="false">SUM(R36:R38)</f>
        <v>#REF!</v>
      </c>
      <c r="S35" s="90" t="e">
        <f aca="false">SUM(S36:S38)</f>
        <v>#REF!</v>
      </c>
      <c r="T35" s="90" t="e">
        <f aca="false">SUM(T36:T38)</f>
        <v>#REF!</v>
      </c>
      <c r="U35" s="90" t="e">
        <f aca="false">SUM(U36:U38)</f>
        <v>#REF!</v>
      </c>
      <c r="V35" s="90" t="e">
        <f aca="false">SUM(V36:V38)</f>
        <v>#REF!</v>
      </c>
      <c r="W35" s="90" t="e">
        <f aca="false">SUM(W36:W38)</f>
        <v>#REF!</v>
      </c>
      <c r="X35" s="90" t="e">
        <f aca="false">SUM(X36:X38)</f>
        <v>#REF!</v>
      </c>
      <c r="Y35" s="90" t="e">
        <f aca="false">SUM(Y36:Y38)</f>
        <v>#REF!</v>
      </c>
      <c r="Z35" s="90" t="e">
        <f aca="false">SUM(Z36:Z38)</f>
        <v>#REF!</v>
      </c>
      <c r="AA35" s="90" t="e">
        <f aca="false">SUM(AA36:AA38)</f>
        <v>#REF!</v>
      </c>
      <c r="AB35" s="90" t="e">
        <f aca="false">SUM(AB36:AB38)</f>
        <v>#REF!</v>
      </c>
      <c r="AC35" s="90" t="e">
        <f aca="false">SUM(AC36:AC38)</f>
        <v>#REF!</v>
      </c>
      <c r="AD35" s="90" t="e">
        <f aca="false">SUM(AD36:AD38)</f>
        <v>#REF!</v>
      </c>
      <c r="AE35" s="90" t="e">
        <f aca="false">SUM(AE36:AE38)</f>
        <v>#REF!</v>
      </c>
      <c r="AF35" s="90" t="e">
        <f aca="false">SUM(AF36:AF38)</f>
        <v>#REF!</v>
      </c>
      <c r="AG35" s="90" t="e">
        <f aca="false">SUM(AG36:AG38)</f>
        <v>#REF!</v>
      </c>
      <c r="AH35" s="90" t="e">
        <f aca="false">SUM(AH36:AH38)</f>
        <v>#REF!</v>
      </c>
      <c r="AI35" s="90" t="e">
        <f aca="false">SUM(AI36:AI38)</f>
        <v>#REF!</v>
      </c>
      <c r="AJ35" s="90" t="e">
        <f aca="false">SUM(AJ36:AJ38)</f>
        <v>#REF!</v>
      </c>
      <c r="AK35" s="90" t="e">
        <f aca="false">SUM(AK36:AK38)</f>
        <v>#REF!</v>
      </c>
      <c r="AL35" s="90" t="e">
        <f aca="false">SUM(AL36:AL38)</f>
        <v>#REF!</v>
      </c>
      <c r="AM35" s="90" t="e">
        <f aca="false">SUM(AM36:AM38)</f>
        <v>#REF!</v>
      </c>
      <c r="AN35" s="90" t="e">
        <f aca="false">SUM(AN36:AN38)</f>
        <v>#REF!</v>
      </c>
      <c r="AO35" s="90" t="e">
        <f aca="false">SUM(AO36:AO38)</f>
        <v>#REF!</v>
      </c>
      <c r="AP35" s="90" t="e">
        <f aca="false">SUM(AP36:AP38)</f>
        <v>#REF!</v>
      </c>
      <c r="AQ35" s="90" t="e">
        <f aca="false">SUM(AQ36:AQ38)</f>
        <v>#REF!</v>
      </c>
      <c r="AR35" s="90" t="e">
        <f aca="false">SUM(AR36:AR38)</f>
        <v>#REF!</v>
      </c>
      <c r="AS35" s="90" t="e">
        <f aca="false">SUM(AS36:AS38)</f>
        <v>#REF!</v>
      </c>
      <c r="AT35" s="90" t="e">
        <f aca="false">SUM(AT36:AT38)</f>
        <v>#REF!</v>
      </c>
      <c r="AU35" s="90" t="e">
        <f aca="false">SUM(AU36:AU38)</f>
        <v>#REF!</v>
      </c>
      <c r="AV35" s="90" t="e">
        <f aca="false">SUM(AV36:AV38)</f>
        <v>#REF!</v>
      </c>
      <c r="AW35" s="90" t="e">
        <f aca="false">SUM(AW36:AW38)</f>
        <v>#REF!</v>
      </c>
      <c r="AX35" s="90" t="e">
        <f aca="false">SUM(AX36:AX38)</f>
        <v>#REF!</v>
      </c>
      <c r="AY35" s="90" t="e">
        <f aca="false">SUM(AY36:AY38)</f>
        <v>#REF!</v>
      </c>
      <c r="AZ35" s="90" t="e">
        <f aca="false">SUM(AZ36:AZ38)</f>
        <v>#REF!</v>
      </c>
      <c r="BA35" s="90" t="e">
        <f aca="false">SUM(BA36:BA38)</f>
        <v>#REF!</v>
      </c>
      <c r="BB35" s="90" t="e">
        <f aca="false">SUM(BB36:BB38)</f>
        <v>#REF!</v>
      </c>
      <c r="BC35" s="90" t="e">
        <f aca="false">SUM(BC36:BC38)</f>
        <v>#REF!</v>
      </c>
      <c r="BD35" s="90" t="e">
        <f aca="false">SUM(BD36:BD38)</f>
        <v>#REF!</v>
      </c>
      <c r="BE35" s="90" t="e">
        <f aca="false">SUM(BE36:BE38)</f>
        <v>#REF!</v>
      </c>
      <c r="BF35" s="91" t="e">
        <f aca="false">SUM(BF36:BF38)</f>
        <v>#REF!</v>
      </c>
    </row>
    <row r="36" customFormat="false" ht="12.75" hidden="true" customHeight="false" outlineLevel="1" collapsed="false">
      <c r="B36" s="97" t="n">
        <v>40861</v>
      </c>
      <c r="C36" s="104" t="s">
        <v>167</v>
      </c>
      <c r="D36" s="105" t="e">
        <f aca="false">SUM(G36:BF36)</f>
        <v>#REF!</v>
      </c>
      <c r="E36" s="95" t="n">
        <f aca="false">RESERVAS!J44</f>
        <v>17.6</v>
      </c>
      <c r="F36" s="95" t="e">
        <f aca="false">#REF!</f>
        <v>#REF!</v>
      </c>
      <c r="G36" s="96" t="e">
        <f aca="false">#REF!*#REF!</f>
        <v>#REF!</v>
      </c>
      <c r="H36" s="96" t="e">
        <f aca="false">#REF!*#REF!</f>
        <v>#REF!</v>
      </c>
      <c r="I36" s="96" t="e">
        <f aca="false">#REF!*#REF!</f>
        <v>#REF!</v>
      </c>
      <c r="J36" s="96" t="e">
        <f aca="false">#REF!*#REF!</f>
        <v>#REF!</v>
      </c>
      <c r="K36" s="96" t="e">
        <f aca="false">#REF!*#REF!</f>
        <v>#REF!</v>
      </c>
      <c r="L36" s="96" t="e">
        <f aca="false">#REF!*#REF!</f>
        <v>#REF!</v>
      </c>
      <c r="M36" s="96" t="e">
        <f aca="false">#REF!*#REF!</f>
        <v>#REF!</v>
      </c>
      <c r="N36" s="96" t="e">
        <f aca="false">#REF!*#REF!</f>
        <v>#REF!</v>
      </c>
      <c r="O36" s="96" t="e">
        <f aca="false">#REF!*#REF!</f>
        <v>#REF!</v>
      </c>
      <c r="P36" s="96" t="e">
        <f aca="false">#REF!*#REF!</f>
        <v>#REF!</v>
      </c>
      <c r="Q36" s="96" t="e">
        <f aca="false">#REF!*#REF!</f>
        <v>#REF!</v>
      </c>
      <c r="R36" s="96" t="e">
        <f aca="false">#REF!*#REF!</f>
        <v>#REF!</v>
      </c>
      <c r="S36" s="96" t="e">
        <f aca="false">#REF!*#REF!</f>
        <v>#REF!</v>
      </c>
      <c r="T36" s="96" t="e">
        <f aca="false">#REF!*#REF!</f>
        <v>#REF!</v>
      </c>
      <c r="U36" s="96" t="e">
        <f aca="false">#REF!*#REF!</f>
        <v>#REF!</v>
      </c>
      <c r="V36" s="96" t="e">
        <f aca="false">#REF!*#REF!</f>
        <v>#REF!</v>
      </c>
      <c r="W36" s="96" t="e">
        <f aca="false">#REF!*#REF!</f>
        <v>#REF!</v>
      </c>
      <c r="X36" s="96" t="e">
        <f aca="false">#REF!*#REF!</f>
        <v>#REF!</v>
      </c>
      <c r="Y36" s="96" t="e">
        <f aca="false">#REF!*#REF!</f>
        <v>#REF!</v>
      </c>
      <c r="Z36" s="96" t="e">
        <f aca="false">#REF!*#REF!</f>
        <v>#REF!</v>
      </c>
      <c r="AA36" s="96" t="e">
        <f aca="false">#REF!*#REF!</f>
        <v>#REF!</v>
      </c>
      <c r="AB36" s="96" t="e">
        <f aca="false">#REF!*#REF!</f>
        <v>#REF!</v>
      </c>
      <c r="AC36" s="96" t="e">
        <f aca="false">#REF!*#REF!</f>
        <v>#REF!</v>
      </c>
      <c r="AD36" s="96" t="e">
        <f aca="false">#REF!*#REF!</f>
        <v>#REF!</v>
      </c>
      <c r="AE36" s="96" t="e">
        <f aca="false">#REF!*#REF!</f>
        <v>#REF!</v>
      </c>
      <c r="AF36" s="96" t="e">
        <f aca="false">#REF!*#REF!</f>
        <v>#REF!</v>
      </c>
      <c r="AG36" s="96" t="e">
        <f aca="false">#REF!*#REF!</f>
        <v>#REF!</v>
      </c>
      <c r="AH36" s="96" t="e">
        <f aca="false">#REF!*#REF!</f>
        <v>#REF!</v>
      </c>
      <c r="AI36" s="96" t="e">
        <f aca="false">#REF!*#REF!</f>
        <v>#REF!</v>
      </c>
      <c r="AJ36" s="96" t="e">
        <f aca="false">#REF!*#REF!</f>
        <v>#REF!</v>
      </c>
      <c r="AK36" s="96" t="e">
        <f aca="false">#REF!*#REF!</f>
        <v>#REF!</v>
      </c>
      <c r="AL36" s="96" t="e">
        <f aca="false">#REF!*#REF!</f>
        <v>#REF!</v>
      </c>
      <c r="AM36" s="96" t="e">
        <f aca="false">#REF!*#REF!</f>
        <v>#REF!</v>
      </c>
      <c r="AN36" s="96" t="e">
        <f aca="false">#REF!*#REF!</f>
        <v>#REF!</v>
      </c>
      <c r="AO36" s="96" t="e">
        <f aca="false">#REF!*#REF!</f>
        <v>#REF!</v>
      </c>
      <c r="AP36" s="96" t="e">
        <f aca="false">#REF!*#REF!</f>
        <v>#REF!</v>
      </c>
      <c r="AQ36" s="96" t="e">
        <f aca="false">#REF!*#REF!</f>
        <v>#REF!</v>
      </c>
      <c r="AR36" s="96" t="e">
        <f aca="false">#REF!*#REF!</f>
        <v>#REF!</v>
      </c>
      <c r="AS36" s="96" t="e">
        <f aca="false">#REF!*#REF!</f>
        <v>#REF!</v>
      </c>
      <c r="AT36" s="96" t="e">
        <f aca="false">#REF!*#REF!</f>
        <v>#REF!</v>
      </c>
      <c r="AU36" s="96" t="e">
        <f aca="false">#REF!*#REF!</f>
        <v>#REF!</v>
      </c>
      <c r="AV36" s="96" t="e">
        <f aca="false">#REF!*#REF!</f>
        <v>#REF!</v>
      </c>
      <c r="AW36" s="96" t="e">
        <f aca="false">#REF!*#REF!</f>
        <v>#REF!</v>
      </c>
      <c r="AX36" s="96" t="e">
        <f aca="false">#REF!*#REF!</f>
        <v>#REF!</v>
      </c>
      <c r="AY36" s="96" t="e">
        <f aca="false">#REF!*#REF!</f>
        <v>#REF!</v>
      </c>
      <c r="AZ36" s="96" t="e">
        <f aca="false">#REF!*#REF!</f>
        <v>#REF!</v>
      </c>
      <c r="BA36" s="96" t="e">
        <f aca="false">#REF!*#REF!</f>
        <v>#REF!</v>
      </c>
      <c r="BB36" s="96" t="e">
        <f aca="false">#REF!*#REF!</f>
        <v>#REF!</v>
      </c>
      <c r="BC36" s="96" t="e">
        <f aca="false">#REF!*#REF!</f>
        <v>#REF!</v>
      </c>
      <c r="BD36" s="96" t="e">
        <f aca="false">#REF!*#REF!</f>
        <v>#REF!</v>
      </c>
      <c r="BE36" s="96" t="e">
        <f aca="false">#REF!*#REF!</f>
        <v>#REF!</v>
      </c>
      <c r="BF36" s="96" t="e">
        <f aca="false">#REF!*#REF!</f>
        <v>#REF!</v>
      </c>
    </row>
    <row r="37" customFormat="false" ht="12.75" hidden="true" customHeight="false" outlineLevel="1" collapsed="false">
      <c r="B37" s="97" t="n">
        <v>40946</v>
      </c>
      <c r="C37" s="104" t="s">
        <v>162</v>
      </c>
      <c r="D37" s="105" t="e">
        <f aca="false">SUM(G37:BF37)</f>
        <v>#REF!</v>
      </c>
      <c r="E37" s="95" t="e">
        <f aca="false">#REF!</f>
        <v>#REF!</v>
      </c>
      <c r="F37" s="95" t="e">
        <f aca="false">#REF!</f>
        <v>#REF!</v>
      </c>
      <c r="G37" s="96" t="e">
        <f aca="false">#REF!*#REF!</f>
        <v>#REF!</v>
      </c>
      <c r="H37" s="96" t="e">
        <f aca="false">#REF!*#REF!</f>
        <v>#REF!</v>
      </c>
      <c r="I37" s="96" t="e">
        <f aca="false">#REF!*#REF!</f>
        <v>#REF!</v>
      </c>
      <c r="J37" s="96" t="e">
        <f aca="false">#REF!*#REF!</f>
        <v>#REF!</v>
      </c>
      <c r="K37" s="96" t="e">
        <f aca="false">#REF!*#REF!</f>
        <v>#REF!</v>
      </c>
      <c r="L37" s="96" t="e">
        <f aca="false">#REF!*#REF!</f>
        <v>#REF!</v>
      </c>
      <c r="M37" s="96" t="e">
        <f aca="false">#REF!*#REF!</f>
        <v>#REF!</v>
      </c>
      <c r="N37" s="96" t="e">
        <f aca="false">#REF!*#REF!</f>
        <v>#REF!</v>
      </c>
      <c r="O37" s="96" t="e">
        <f aca="false">#REF!*#REF!</f>
        <v>#REF!</v>
      </c>
      <c r="P37" s="96" t="e">
        <f aca="false">#REF!*#REF!</f>
        <v>#REF!</v>
      </c>
      <c r="Q37" s="96" t="e">
        <f aca="false">#REF!*#REF!</f>
        <v>#REF!</v>
      </c>
      <c r="R37" s="96" t="e">
        <f aca="false">#REF!*#REF!</f>
        <v>#REF!</v>
      </c>
      <c r="S37" s="96" t="e">
        <f aca="false">#REF!*#REF!</f>
        <v>#REF!</v>
      </c>
      <c r="T37" s="96" t="e">
        <f aca="false">#REF!*#REF!</f>
        <v>#REF!</v>
      </c>
      <c r="U37" s="96" t="e">
        <f aca="false">#REF!*#REF!</f>
        <v>#REF!</v>
      </c>
      <c r="V37" s="96" t="e">
        <f aca="false">#REF!*#REF!</f>
        <v>#REF!</v>
      </c>
      <c r="W37" s="96" t="e">
        <f aca="false">#REF!*#REF!</f>
        <v>#REF!</v>
      </c>
      <c r="X37" s="96" t="e">
        <f aca="false">#REF!*#REF!</f>
        <v>#REF!</v>
      </c>
      <c r="Y37" s="96" t="e">
        <f aca="false">#REF!*#REF!</f>
        <v>#REF!</v>
      </c>
      <c r="Z37" s="96" t="e">
        <f aca="false">#REF!*#REF!</f>
        <v>#REF!</v>
      </c>
      <c r="AA37" s="96" t="e">
        <f aca="false">#REF!*#REF!</f>
        <v>#REF!</v>
      </c>
      <c r="AB37" s="96" t="e">
        <f aca="false">#REF!*#REF!</f>
        <v>#REF!</v>
      </c>
      <c r="AC37" s="96" t="e">
        <f aca="false">#REF!*#REF!</f>
        <v>#REF!</v>
      </c>
      <c r="AD37" s="96" t="e">
        <f aca="false">#REF!*#REF!</f>
        <v>#REF!</v>
      </c>
      <c r="AE37" s="96" t="e">
        <f aca="false">#REF!*#REF!</f>
        <v>#REF!</v>
      </c>
      <c r="AF37" s="96" t="e">
        <f aca="false">#REF!*#REF!</f>
        <v>#REF!</v>
      </c>
      <c r="AG37" s="96" t="e">
        <f aca="false">#REF!*#REF!</f>
        <v>#REF!</v>
      </c>
      <c r="AH37" s="96" t="e">
        <f aca="false">#REF!*#REF!</f>
        <v>#REF!</v>
      </c>
      <c r="AI37" s="96" t="e">
        <f aca="false">#REF!*#REF!</f>
        <v>#REF!</v>
      </c>
      <c r="AJ37" s="96" t="e">
        <f aca="false">#REF!*#REF!</f>
        <v>#REF!</v>
      </c>
      <c r="AK37" s="96" t="e">
        <f aca="false">#REF!*#REF!</f>
        <v>#REF!</v>
      </c>
      <c r="AL37" s="96" t="e">
        <f aca="false">#REF!*#REF!</f>
        <v>#REF!</v>
      </c>
      <c r="AM37" s="96" t="e">
        <f aca="false">#REF!*#REF!</f>
        <v>#REF!</v>
      </c>
      <c r="AN37" s="96" t="e">
        <f aca="false">#REF!*#REF!</f>
        <v>#REF!</v>
      </c>
      <c r="AO37" s="96" t="e">
        <f aca="false">#REF!*#REF!</f>
        <v>#REF!</v>
      </c>
      <c r="AP37" s="96" t="e">
        <f aca="false">#REF!*#REF!</f>
        <v>#REF!</v>
      </c>
      <c r="AQ37" s="96" t="e">
        <f aca="false">#REF!*#REF!</f>
        <v>#REF!</v>
      </c>
      <c r="AR37" s="96" t="e">
        <f aca="false">#REF!*#REF!</f>
        <v>#REF!</v>
      </c>
      <c r="AS37" s="96" t="e">
        <f aca="false">#REF!*#REF!</f>
        <v>#REF!</v>
      </c>
      <c r="AT37" s="96" t="e">
        <f aca="false">#REF!*#REF!</f>
        <v>#REF!</v>
      </c>
      <c r="AU37" s="96" t="e">
        <f aca="false">#REF!*#REF!</f>
        <v>#REF!</v>
      </c>
      <c r="AV37" s="96" t="e">
        <f aca="false">#REF!*#REF!</f>
        <v>#REF!</v>
      </c>
      <c r="AW37" s="96" t="e">
        <f aca="false">#REF!*#REF!</f>
        <v>#REF!</v>
      </c>
      <c r="AX37" s="96" t="e">
        <f aca="false">#REF!*#REF!</f>
        <v>#REF!</v>
      </c>
      <c r="AY37" s="96" t="e">
        <f aca="false">#REF!*#REF!</f>
        <v>#REF!</v>
      </c>
      <c r="AZ37" s="96" t="e">
        <f aca="false">#REF!*#REF!</f>
        <v>#REF!</v>
      </c>
      <c r="BA37" s="96" t="e">
        <f aca="false">#REF!*#REF!</f>
        <v>#REF!</v>
      </c>
      <c r="BB37" s="96" t="e">
        <f aca="false">#REF!*#REF!</f>
        <v>#REF!</v>
      </c>
      <c r="BC37" s="96" t="e">
        <f aca="false">#REF!*#REF!</f>
        <v>#REF!</v>
      </c>
      <c r="BD37" s="96" t="e">
        <f aca="false">#REF!*#REF!</f>
        <v>#REF!</v>
      </c>
      <c r="BE37" s="96" t="e">
        <f aca="false">#REF!*#REF!</f>
        <v>#REF!</v>
      </c>
      <c r="BF37" s="96" t="e">
        <f aca="false">#REF!*#REF!</f>
        <v>#REF!</v>
      </c>
    </row>
    <row r="38" customFormat="false" ht="12.75" hidden="true" customHeight="false" outlineLevel="1" collapsed="false">
      <c r="B38" s="97" t="n">
        <v>40988</v>
      </c>
      <c r="C38" s="104" t="s">
        <v>168</v>
      </c>
      <c r="D38" s="105" t="e">
        <f aca="false">SUM(G38:BF38)</f>
        <v>#REF!</v>
      </c>
      <c r="E38" s="95" t="e">
        <f aca="false">#REF!</f>
        <v>#REF!</v>
      </c>
      <c r="F38" s="95" t="e">
        <f aca="false">#REF!</f>
        <v>#REF!</v>
      </c>
      <c r="G38" s="96" t="e">
        <f aca="false">#REF!*#REF!</f>
        <v>#REF!</v>
      </c>
      <c r="H38" s="96" t="e">
        <f aca="false">#REF!*#REF!</f>
        <v>#REF!</v>
      </c>
      <c r="I38" s="96" t="e">
        <f aca="false">#REF!*#REF!</f>
        <v>#REF!</v>
      </c>
      <c r="J38" s="96" t="e">
        <f aca="false">#REF!*#REF!</f>
        <v>#REF!</v>
      </c>
      <c r="K38" s="96" t="e">
        <f aca="false">#REF!*#REF!</f>
        <v>#REF!</v>
      </c>
      <c r="L38" s="96" t="e">
        <f aca="false">#REF!*#REF!</f>
        <v>#REF!</v>
      </c>
      <c r="M38" s="96" t="e">
        <f aca="false">#REF!*#REF!</f>
        <v>#REF!</v>
      </c>
      <c r="N38" s="96" t="e">
        <f aca="false">#REF!*#REF!</f>
        <v>#REF!</v>
      </c>
      <c r="O38" s="96" t="e">
        <f aca="false">#REF!*#REF!</f>
        <v>#REF!</v>
      </c>
      <c r="P38" s="96" t="e">
        <f aca="false">#REF!*#REF!</f>
        <v>#REF!</v>
      </c>
      <c r="Q38" s="96" t="e">
        <f aca="false">#REF!*#REF!</f>
        <v>#REF!</v>
      </c>
      <c r="R38" s="96" t="e">
        <f aca="false">#REF!*#REF!</f>
        <v>#REF!</v>
      </c>
      <c r="S38" s="96" t="e">
        <f aca="false">#REF!*#REF!</f>
        <v>#REF!</v>
      </c>
      <c r="T38" s="96" t="e">
        <f aca="false">#REF!*#REF!</f>
        <v>#REF!</v>
      </c>
      <c r="U38" s="96" t="e">
        <f aca="false">#REF!*#REF!</f>
        <v>#REF!</v>
      </c>
      <c r="V38" s="96" t="e">
        <f aca="false">#REF!*#REF!</f>
        <v>#REF!</v>
      </c>
      <c r="W38" s="96" t="e">
        <f aca="false">#REF!*#REF!</f>
        <v>#REF!</v>
      </c>
      <c r="X38" s="96" t="e">
        <f aca="false">#REF!*#REF!</f>
        <v>#REF!</v>
      </c>
      <c r="Y38" s="96" t="e">
        <f aca="false">#REF!*#REF!</f>
        <v>#REF!</v>
      </c>
      <c r="Z38" s="96" t="e">
        <f aca="false">#REF!*#REF!</f>
        <v>#REF!</v>
      </c>
      <c r="AA38" s="96" t="e">
        <f aca="false">#REF!*#REF!</f>
        <v>#REF!</v>
      </c>
      <c r="AB38" s="96" t="e">
        <f aca="false">#REF!*#REF!</f>
        <v>#REF!</v>
      </c>
      <c r="AC38" s="96" t="e">
        <f aca="false">#REF!*#REF!</f>
        <v>#REF!</v>
      </c>
      <c r="AD38" s="96" t="e">
        <f aca="false">#REF!*#REF!</f>
        <v>#REF!</v>
      </c>
      <c r="AE38" s="96" t="e">
        <f aca="false">#REF!*#REF!</f>
        <v>#REF!</v>
      </c>
      <c r="AF38" s="96" t="e">
        <f aca="false">#REF!*#REF!</f>
        <v>#REF!</v>
      </c>
      <c r="AG38" s="96" t="e">
        <f aca="false">#REF!*#REF!</f>
        <v>#REF!</v>
      </c>
      <c r="AH38" s="96" t="e">
        <f aca="false">#REF!*#REF!</f>
        <v>#REF!</v>
      </c>
      <c r="AI38" s="96" t="e">
        <f aca="false">#REF!*#REF!</f>
        <v>#REF!</v>
      </c>
      <c r="AJ38" s="96" t="e">
        <f aca="false">#REF!*#REF!</f>
        <v>#REF!</v>
      </c>
      <c r="AK38" s="96" t="e">
        <f aca="false">#REF!*#REF!</f>
        <v>#REF!</v>
      </c>
      <c r="AL38" s="96" t="e">
        <f aca="false">#REF!*#REF!</f>
        <v>#REF!</v>
      </c>
      <c r="AM38" s="96" t="e">
        <f aca="false">#REF!*#REF!</f>
        <v>#REF!</v>
      </c>
      <c r="AN38" s="96" t="e">
        <f aca="false">#REF!*#REF!</f>
        <v>#REF!</v>
      </c>
      <c r="AO38" s="96" t="e">
        <f aca="false">#REF!*#REF!</f>
        <v>#REF!</v>
      </c>
      <c r="AP38" s="96" t="e">
        <f aca="false">#REF!*#REF!</f>
        <v>#REF!</v>
      </c>
      <c r="AQ38" s="96" t="e">
        <f aca="false">#REF!*#REF!</f>
        <v>#REF!</v>
      </c>
      <c r="AR38" s="96" t="e">
        <f aca="false">#REF!*#REF!</f>
        <v>#REF!</v>
      </c>
      <c r="AS38" s="96" t="e">
        <f aca="false">#REF!*#REF!</f>
        <v>#REF!</v>
      </c>
      <c r="AT38" s="96" t="e">
        <f aca="false">#REF!*#REF!</f>
        <v>#REF!</v>
      </c>
      <c r="AU38" s="96" t="e">
        <f aca="false">#REF!*#REF!</f>
        <v>#REF!</v>
      </c>
      <c r="AV38" s="96" t="e">
        <f aca="false">#REF!*#REF!</f>
        <v>#REF!</v>
      </c>
      <c r="AW38" s="96" t="e">
        <f aca="false">#REF!*#REF!</f>
        <v>#REF!</v>
      </c>
      <c r="AX38" s="96" t="e">
        <f aca="false">#REF!*#REF!</f>
        <v>#REF!</v>
      </c>
      <c r="AY38" s="96" t="e">
        <f aca="false">#REF!*#REF!</f>
        <v>#REF!</v>
      </c>
      <c r="AZ38" s="96" t="e">
        <f aca="false">#REF!*#REF!</f>
        <v>#REF!</v>
      </c>
      <c r="BA38" s="96" t="e">
        <f aca="false">#REF!*#REF!</f>
        <v>#REF!</v>
      </c>
      <c r="BB38" s="96" t="e">
        <f aca="false">#REF!*#REF!</f>
        <v>#REF!</v>
      </c>
      <c r="BC38" s="96" t="e">
        <f aca="false">#REF!*#REF!</f>
        <v>#REF!</v>
      </c>
      <c r="BD38" s="96" t="e">
        <f aca="false">#REF!*#REF!</f>
        <v>#REF!</v>
      </c>
      <c r="BE38" s="96" t="e">
        <f aca="false">#REF!*#REF!</f>
        <v>#REF!</v>
      </c>
      <c r="BF38" s="96" t="e">
        <f aca="false">#REF!*#REF!</f>
        <v>#REF!</v>
      </c>
    </row>
    <row r="39" customFormat="false" ht="12.75" hidden="false" customHeight="false" outlineLevel="0" collapsed="false">
      <c r="B39" s="99" t="s">
        <v>169</v>
      </c>
      <c r="C39" s="100"/>
      <c r="D39" s="101" t="e">
        <f aca="false">SUM(D40:D44)</f>
        <v>#REF!</v>
      </c>
      <c r="E39" s="102"/>
      <c r="F39" s="103" t="e">
        <f aca="false">#REF!</f>
        <v>#REF!</v>
      </c>
      <c r="G39" s="90" t="e">
        <f aca="false">SUM(G40:G44)</f>
        <v>#REF!</v>
      </c>
      <c r="H39" s="90" t="e">
        <f aca="false">SUM(H40:H44)</f>
        <v>#REF!</v>
      </c>
      <c r="I39" s="90" t="e">
        <f aca="false">SUM(I40:I44)</f>
        <v>#REF!</v>
      </c>
      <c r="J39" s="90" t="e">
        <f aca="false">SUM(J40:J44)</f>
        <v>#REF!</v>
      </c>
      <c r="K39" s="90" t="e">
        <f aca="false">SUM(K40:K44)</f>
        <v>#REF!</v>
      </c>
      <c r="L39" s="90" t="e">
        <f aca="false">SUM(L40:L44)</f>
        <v>#REF!</v>
      </c>
      <c r="M39" s="90" t="e">
        <f aca="false">SUM(M40:M44)</f>
        <v>#REF!</v>
      </c>
      <c r="N39" s="90" t="e">
        <f aca="false">SUM(N40:N44)</f>
        <v>#REF!</v>
      </c>
      <c r="O39" s="90" t="e">
        <f aca="false">SUM(O40:O44)</f>
        <v>#REF!</v>
      </c>
      <c r="P39" s="90" t="e">
        <f aca="false">SUM(P40:P44)</f>
        <v>#REF!</v>
      </c>
      <c r="Q39" s="90" t="e">
        <f aca="false">SUM(Q40:Q44)</f>
        <v>#REF!</v>
      </c>
      <c r="R39" s="90" t="e">
        <f aca="false">SUM(R40:R44)</f>
        <v>#REF!</v>
      </c>
      <c r="S39" s="90" t="e">
        <f aca="false">SUM(S40:S44)</f>
        <v>#REF!</v>
      </c>
      <c r="T39" s="90" t="e">
        <f aca="false">SUM(T40:T44)</f>
        <v>#REF!</v>
      </c>
      <c r="U39" s="90" t="e">
        <f aca="false">SUM(U40:U44)</f>
        <v>#REF!</v>
      </c>
      <c r="V39" s="90" t="e">
        <f aca="false">SUM(V40:V44)</f>
        <v>#REF!</v>
      </c>
      <c r="W39" s="90" t="e">
        <f aca="false">SUM(W40:W44)</f>
        <v>#REF!</v>
      </c>
      <c r="X39" s="90" t="e">
        <f aca="false">SUM(X40:X44)</f>
        <v>#REF!</v>
      </c>
      <c r="Y39" s="90" t="e">
        <f aca="false">SUM(Y40:Y44)</f>
        <v>#REF!</v>
      </c>
      <c r="Z39" s="90" t="e">
        <f aca="false">SUM(Z40:Z44)</f>
        <v>#REF!</v>
      </c>
      <c r="AA39" s="90" t="e">
        <f aca="false">SUM(AA40:AA44)</f>
        <v>#REF!</v>
      </c>
      <c r="AB39" s="90" t="e">
        <f aca="false">SUM(AB40:AB44)</f>
        <v>#REF!</v>
      </c>
      <c r="AC39" s="90" t="e">
        <f aca="false">SUM(AC40:AC44)</f>
        <v>#REF!</v>
      </c>
      <c r="AD39" s="90" t="e">
        <f aca="false">SUM(AD40:AD44)</f>
        <v>#REF!</v>
      </c>
      <c r="AE39" s="90" t="e">
        <f aca="false">SUM(AE40:AE44)</f>
        <v>#REF!</v>
      </c>
      <c r="AF39" s="90" t="e">
        <f aca="false">SUM(AF40:AF44)</f>
        <v>#REF!</v>
      </c>
      <c r="AG39" s="90" t="e">
        <f aca="false">SUM(AG40:AG44)</f>
        <v>#REF!</v>
      </c>
      <c r="AH39" s="90" t="e">
        <f aca="false">SUM(AH40:AH44)</f>
        <v>#REF!</v>
      </c>
      <c r="AI39" s="90" t="e">
        <f aca="false">SUM(AI40:AI44)</f>
        <v>#REF!</v>
      </c>
      <c r="AJ39" s="90" t="e">
        <f aca="false">SUM(AJ40:AJ44)</f>
        <v>#REF!</v>
      </c>
      <c r="AK39" s="90" t="e">
        <f aca="false">SUM(AK40:AK44)</f>
        <v>#REF!</v>
      </c>
      <c r="AL39" s="90" t="e">
        <f aca="false">SUM(AL40:AL44)</f>
        <v>#REF!</v>
      </c>
      <c r="AM39" s="90" t="e">
        <f aca="false">SUM(AM40:AM44)</f>
        <v>#REF!</v>
      </c>
      <c r="AN39" s="90" t="e">
        <f aca="false">SUM(AN40:AN44)</f>
        <v>#REF!</v>
      </c>
      <c r="AO39" s="90" t="e">
        <f aca="false">SUM(AO40:AO44)</f>
        <v>#REF!</v>
      </c>
      <c r="AP39" s="90" t="e">
        <f aca="false">SUM(AP40:AP44)</f>
        <v>#REF!</v>
      </c>
      <c r="AQ39" s="90" t="e">
        <f aca="false">SUM(AQ40:AQ44)</f>
        <v>#REF!</v>
      </c>
      <c r="AR39" s="90" t="e">
        <f aca="false">SUM(AR40:AR44)</f>
        <v>#REF!</v>
      </c>
      <c r="AS39" s="90" t="e">
        <f aca="false">SUM(AS40:AS44)</f>
        <v>#REF!</v>
      </c>
      <c r="AT39" s="90" t="e">
        <f aca="false">SUM(AT40:AT44)</f>
        <v>#REF!</v>
      </c>
      <c r="AU39" s="90" t="e">
        <f aca="false">SUM(AU40:AU44)</f>
        <v>#REF!</v>
      </c>
      <c r="AV39" s="90" t="e">
        <f aca="false">SUM(AV40:AV44)</f>
        <v>#REF!</v>
      </c>
      <c r="AW39" s="90" t="e">
        <f aca="false">SUM(AW40:AW44)</f>
        <v>#REF!</v>
      </c>
      <c r="AX39" s="90" t="e">
        <f aca="false">SUM(AX40:AX44)</f>
        <v>#REF!</v>
      </c>
      <c r="AY39" s="90" t="e">
        <f aca="false">SUM(AY40:AY44)</f>
        <v>#REF!</v>
      </c>
      <c r="AZ39" s="90" t="e">
        <f aca="false">SUM(AZ40:AZ44)</f>
        <v>#REF!</v>
      </c>
      <c r="BA39" s="90" t="e">
        <f aca="false">SUM(BA40:BA44)</f>
        <v>#REF!</v>
      </c>
      <c r="BB39" s="90" t="e">
        <f aca="false">SUM(BB40:BB44)</f>
        <v>#REF!</v>
      </c>
      <c r="BC39" s="90" t="e">
        <f aca="false">SUM(BC40:BC44)</f>
        <v>#REF!</v>
      </c>
      <c r="BD39" s="90" t="e">
        <f aca="false">SUM(BD40:BD44)</f>
        <v>#REF!</v>
      </c>
      <c r="BE39" s="90" t="e">
        <f aca="false">SUM(BE40:BE44)</f>
        <v>#REF!</v>
      </c>
      <c r="BF39" s="91" t="e">
        <f aca="false">SUM(BF40:BF44)</f>
        <v>#REF!</v>
      </c>
    </row>
    <row r="40" customFormat="false" ht="12.75" hidden="true" customHeight="false" outlineLevel="1" collapsed="false">
      <c r="B40" s="97" t="n">
        <v>40825</v>
      </c>
      <c r="C40" s="104" t="s">
        <v>170</v>
      </c>
      <c r="D40" s="105" t="e">
        <f aca="false">SUM(G40:BF40)</f>
        <v>#REF!</v>
      </c>
      <c r="E40" s="95" t="n">
        <f aca="false">RESERVAS!J49</f>
        <v>25</v>
      </c>
      <c r="F40" s="95" t="e">
        <f aca="false">#REF!</f>
        <v>#REF!</v>
      </c>
      <c r="G40" s="96" t="e">
        <f aca="false">#REF!*#REF!</f>
        <v>#REF!</v>
      </c>
      <c r="H40" s="96" t="e">
        <f aca="false">#REF!*#REF!</f>
        <v>#REF!</v>
      </c>
      <c r="I40" s="96" t="e">
        <f aca="false">#REF!*#REF!</f>
        <v>#REF!</v>
      </c>
      <c r="J40" s="96" t="e">
        <f aca="false">#REF!*#REF!</f>
        <v>#REF!</v>
      </c>
      <c r="K40" s="96" t="e">
        <f aca="false">#REF!*#REF!</f>
        <v>#REF!</v>
      </c>
      <c r="L40" s="96" t="e">
        <f aca="false">#REF!*#REF!</f>
        <v>#REF!</v>
      </c>
      <c r="M40" s="96" t="e">
        <f aca="false">#REF!*#REF!</f>
        <v>#REF!</v>
      </c>
      <c r="N40" s="96" t="e">
        <f aca="false">#REF!*#REF!</f>
        <v>#REF!</v>
      </c>
      <c r="O40" s="96" t="e">
        <f aca="false">#REF!*#REF!</f>
        <v>#REF!</v>
      </c>
      <c r="P40" s="96" t="e">
        <f aca="false">#REF!*#REF!</f>
        <v>#REF!</v>
      </c>
      <c r="Q40" s="96" t="e">
        <f aca="false">#REF!*#REF!</f>
        <v>#REF!</v>
      </c>
      <c r="R40" s="96" t="e">
        <f aca="false">#REF!*#REF!</f>
        <v>#REF!</v>
      </c>
      <c r="S40" s="96" t="e">
        <f aca="false">#REF!*#REF!</f>
        <v>#REF!</v>
      </c>
      <c r="T40" s="96" t="e">
        <f aca="false">#REF!*#REF!</f>
        <v>#REF!</v>
      </c>
      <c r="U40" s="96" t="e">
        <f aca="false">#REF!*#REF!</f>
        <v>#REF!</v>
      </c>
      <c r="V40" s="96" t="e">
        <f aca="false">#REF!*#REF!</f>
        <v>#REF!</v>
      </c>
      <c r="W40" s="96" t="e">
        <f aca="false">#REF!*#REF!</f>
        <v>#REF!</v>
      </c>
      <c r="X40" s="96" t="e">
        <f aca="false">#REF!*#REF!</f>
        <v>#REF!</v>
      </c>
      <c r="Y40" s="96" t="e">
        <f aca="false">#REF!*#REF!</f>
        <v>#REF!</v>
      </c>
      <c r="Z40" s="96" t="e">
        <f aca="false">#REF!*#REF!</f>
        <v>#REF!</v>
      </c>
      <c r="AA40" s="96" t="e">
        <f aca="false">#REF!*#REF!</f>
        <v>#REF!</v>
      </c>
      <c r="AB40" s="96" t="e">
        <f aca="false">#REF!*#REF!</f>
        <v>#REF!</v>
      </c>
      <c r="AC40" s="96" t="e">
        <f aca="false">#REF!*#REF!</f>
        <v>#REF!</v>
      </c>
      <c r="AD40" s="96" t="e">
        <f aca="false">#REF!*#REF!</f>
        <v>#REF!</v>
      </c>
      <c r="AE40" s="96" t="e">
        <f aca="false">#REF!*#REF!</f>
        <v>#REF!</v>
      </c>
      <c r="AF40" s="96" t="e">
        <f aca="false">#REF!*#REF!</f>
        <v>#REF!</v>
      </c>
      <c r="AG40" s="96" t="e">
        <f aca="false">#REF!*#REF!</f>
        <v>#REF!</v>
      </c>
      <c r="AH40" s="96" t="e">
        <f aca="false">#REF!*#REF!</f>
        <v>#REF!</v>
      </c>
      <c r="AI40" s="96" t="e">
        <f aca="false">#REF!*#REF!</f>
        <v>#REF!</v>
      </c>
      <c r="AJ40" s="96" t="e">
        <f aca="false">#REF!*#REF!</f>
        <v>#REF!</v>
      </c>
      <c r="AK40" s="96" t="e">
        <f aca="false">#REF!*#REF!</f>
        <v>#REF!</v>
      </c>
      <c r="AL40" s="96" t="e">
        <f aca="false">#REF!*#REF!</f>
        <v>#REF!</v>
      </c>
      <c r="AM40" s="96" t="e">
        <f aca="false">#REF!*#REF!</f>
        <v>#REF!</v>
      </c>
      <c r="AN40" s="96" t="e">
        <f aca="false">#REF!*#REF!</f>
        <v>#REF!</v>
      </c>
      <c r="AO40" s="96" t="e">
        <f aca="false">#REF!*#REF!</f>
        <v>#REF!</v>
      </c>
      <c r="AP40" s="96" t="e">
        <f aca="false">#REF!*#REF!</f>
        <v>#REF!</v>
      </c>
      <c r="AQ40" s="96" t="e">
        <f aca="false">#REF!*#REF!</f>
        <v>#REF!</v>
      </c>
      <c r="AR40" s="96" t="e">
        <f aca="false">#REF!*#REF!</f>
        <v>#REF!</v>
      </c>
      <c r="AS40" s="96" t="e">
        <f aca="false">#REF!*#REF!</f>
        <v>#REF!</v>
      </c>
      <c r="AT40" s="96" t="e">
        <f aca="false">#REF!*#REF!</f>
        <v>#REF!</v>
      </c>
      <c r="AU40" s="96" t="e">
        <f aca="false">#REF!*#REF!</f>
        <v>#REF!</v>
      </c>
      <c r="AV40" s="96" t="e">
        <f aca="false">#REF!*#REF!</f>
        <v>#REF!</v>
      </c>
      <c r="AW40" s="96" t="e">
        <f aca="false">#REF!*#REF!</f>
        <v>#REF!</v>
      </c>
      <c r="AX40" s="96" t="e">
        <f aca="false">#REF!*#REF!</f>
        <v>#REF!</v>
      </c>
      <c r="AY40" s="96" t="e">
        <f aca="false">#REF!*#REF!</f>
        <v>#REF!</v>
      </c>
      <c r="AZ40" s="96" t="e">
        <f aca="false">#REF!*#REF!</f>
        <v>#REF!</v>
      </c>
      <c r="BA40" s="96" t="e">
        <f aca="false">#REF!*#REF!</f>
        <v>#REF!</v>
      </c>
      <c r="BB40" s="96" t="e">
        <f aca="false">#REF!*#REF!</f>
        <v>#REF!</v>
      </c>
      <c r="BC40" s="96" t="e">
        <f aca="false">#REF!*#REF!</f>
        <v>#REF!</v>
      </c>
      <c r="BD40" s="96" t="e">
        <f aca="false">#REF!*#REF!</f>
        <v>#REF!</v>
      </c>
      <c r="BE40" s="96" t="e">
        <f aca="false">#REF!*#REF!</f>
        <v>#REF!</v>
      </c>
      <c r="BF40" s="96" t="e">
        <f aca="false">#REF!*#REF!</f>
        <v>#REF!</v>
      </c>
    </row>
    <row r="41" customFormat="false" ht="12.75" hidden="true" customHeight="false" outlineLevel="1" collapsed="false">
      <c r="B41" s="97" t="n">
        <v>40827</v>
      </c>
      <c r="C41" s="104" t="s">
        <v>170</v>
      </c>
      <c r="D41" s="105" t="e">
        <f aca="false">SUM(G41:BF41)</f>
        <v>#REF!</v>
      </c>
      <c r="E41" s="95" t="n">
        <f aca="false">RESERVAS!J50</f>
        <v>17.6</v>
      </c>
      <c r="F41" s="95" t="e">
        <f aca="false">#REF!</f>
        <v>#REF!</v>
      </c>
      <c r="G41" s="96" t="e">
        <f aca="false">#REF!*#REF!</f>
        <v>#REF!</v>
      </c>
      <c r="H41" s="96" t="e">
        <f aca="false">#REF!*#REF!</f>
        <v>#REF!</v>
      </c>
      <c r="I41" s="96" t="e">
        <f aca="false">#REF!*#REF!</f>
        <v>#REF!</v>
      </c>
      <c r="J41" s="96" t="e">
        <f aca="false">#REF!*#REF!</f>
        <v>#REF!</v>
      </c>
      <c r="K41" s="96" t="e">
        <f aca="false">#REF!*#REF!</f>
        <v>#REF!</v>
      </c>
      <c r="L41" s="96" t="e">
        <f aca="false">#REF!*#REF!</f>
        <v>#REF!</v>
      </c>
      <c r="M41" s="96" t="e">
        <f aca="false">#REF!*#REF!</f>
        <v>#REF!</v>
      </c>
      <c r="N41" s="96" t="e">
        <f aca="false">#REF!*#REF!</f>
        <v>#REF!</v>
      </c>
      <c r="O41" s="96" t="e">
        <f aca="false">#REF!*#REF!</f>
        <v>#REF!</v>
      </c>
      <c r="P41" s="96" t="e">
        <f aca="false">#REF!*#REF!</f>
        <v>#REF!</v>
      </c>
      <c r="Q41" s="96" t="e">
        <f aca="false">#REF!*#REF!</f>
        <v>#REF!</v>
      </c>
      <c r="R41" s="96" t="e">
        <f aca="false">#REF!*#REF!</f>
        <v>#REF!</v>
      </c>
      <c r="S41" s="96" t="e">
        <f aca="false">#REF!*#REF!</f>
        <v>#REF!</v>
      </c>
      <c r="T41" s="96" t="e">
        <f aca="false">#REF!*#REF!</f>
        <v>#REF!</v>
      </c>
      <c r="U41" s="96" t="e">
        <f aca="false">#REF!*#REF!</f>
        <v>#REF!</v>
      </c>
      <c r="V41" s="96" t="e">
        <f aca="false">#REF!*#REF!</f>
        <v>#REF!</v>
      </c>
      <c r="W41" s="96" t="e">
        <f aca="false">#REF!*#REF!</f>
        <v>#REF!</v>
      </c>
      <c r="X41" s="96" t="e">
        <f aca="false">#REF!*#REF!</f>
        <v>#REF!</v>
      </c>
      <c r="Y41" s="96" t="e">
        <f aca="false">#REF!*#REF!</f>
        <v>#REF!</v>
      </c>
      <c r="Z41" s="96" t="e">
        <f aca="false">#REF!*#REF!</f>
        <v>#REF!</v>
      </c>
      <c r="AA41" s="96" t="e">
        <f aca="false">#REF!*#REF!</f>
        <v>#REF!</v>
      </c>
      <c r="AB41" s="96" t="e">
        <f aca="false">#REF!*#REF!</f>
        <v>#REF!</v>
      </c>
      <c r="AC41" s="96" t="e">
        <f aca="false">#REF!*#REF!</f>
        <v>#REF!</v>
      </c>
      <c r="AD41" s="96" t="e">
        <f aca="false">#REF!*#REF!</f>
        <v>#REF!</v>
      </c>
      <c r="AE41" s="96" t="e">
        <f aca="false">#REF!*#REF!</f>
        <v>#REF!</v>
      </c>
      <c r="AF41" s="96" t="e">
        <f aca="false">#REF!*#REF!</f>
        <v>#REF!</v>
      </c>
      <c r="AG41" s="96" t="e">
        <f aca="false">#REF!*#REF!</f>
        <v>#REF!</v>
      </c>
      <c r="AH41" s="96" t="e">
        <f aca="false">#REF!*#REF!</f>
        <v>#REF!</v>
      </c>
      <c r="AI41" s="96" t="e">
        <f aca="false">#REF!*#REF!</f>
        <v>#REF!</v>
      </c>
      <c r="AJ41" s="96" t="e">
        <f aca="false">#REF!*#REF!</f>
        <v>#REF!</v>
      </c>
      <c r="AK41" s="96" t="e">
        <f aca="false">#REF!*#REF!</f>
        <v>#REF!</v>
      </c>
      <c r="AL41" s="96" t="e">
        <f aca="false">#REF!*#REF!</f>
        <v>#REF!</v>
      </c>
      <c r="AM41" s="96" t="e">
        <f aca="false">#REF!*#REF!</f>
        <v>#REF!</v>
      </c>
      <c r="AN41" s="96" t="e">
        <f aca="false">#REF!*#REF!</f>
        <v>#REF!</v>
      </c>
      <c r="AO41" s="96" t="e">
        <f aca="false">#REF!*#REF!</f>
        <v>#REF!</v>
      </c>
      <c r="AP41" s="96" t="e">
        <f aca="false">#REF!*#REF!</f>
        <v>#REF!</v>
      </c>
      <c r="AQ41" s="96" t="e">
        <f aca="false">#REF!*#REF!</f>
        <v>#REF!</v>
      </c>
      <c r="AR41" s="96" t="e">
        <f aca="false">#REF!*#REF!</f>
        <v>#REF!</v>
      </c>
      <c r="AS41" s="96" t="e">
        <f aca="false">#REF!*#REF!</f>
        <v>#REF!</v>
      </c>
      <c r="AT41" s="96" t="e">
        <f aca="false">#REF!*#REF!</f>
        <v>#REF!</v>
      </c>
      <c r="AU41" s="96" t="e">
        <f aca="false">#REF!*#REF!</f>
        <v>#REF!</v>
      </c>
      <c r="AV41" s="96" t="e">
        <f aca="false">#REF!*#REF!</f>
        <v>#REF!</v>
      </c>
      <c r="AW41" s="96" t="e">
        <f aca="false">#REF!*#REF!</f>
        <v>#REF!</v>
      </c>
      <c r="AX41" s="96" t="e">
        <f aca="false">#REF!*#REF!</f>
        <v>#REF!</v>
      </c>
      <c r="AY41" s="96" t="e">
        <f aca="false">#REF!*#REF!</f>
        <v>#REF!</v>
      </c>
      <c r="AZ41" s="96" t="e">
        <f aca="false">#REF!*#REF!</f>
        <v>#REF!</v>
      </c>
      <c r="BA41" s="96" t="e">
        <f aca="false">#REF!*#REF!</f>
        <v>#REF!</v>
      </c>
      <c r="BB41" s="96" t="e">
        <f aca="false">#REF!*#REF!</f>
        <v>#REF!</v>
      </c>
      <c r="BC41" s="96" t="e">
        <f aca="false">#REF!*#REF!</f>
        <v>#REF!</v>
      </c>
      <c r="BD41" s="96" t="e">
        <f aca="false">#REF!*#REF!</f>
        <v>#REF!</v>
      </c>
      <c r="BE41" s="96" t="e">
        <f aca="false">#REF!*#REF!</f>
        <v>#REF!</v>
      </c>
      <c r="BF41" s="96" t="e">
        <f aca="false">#REF!*#REF!</f>
        <v>#REF!</v>
      </c>
    </row>
    <row r="42" customFormat="false" ht="12.75" hidden="true" customHeight="false" outlineLevel="1" collapsed="false">
      <c r="B42" s="97" t="n">
        <v>40828</v>
      </c>
      <c r="C42" s="104" t="s">
        <v>170</v>
      </c>
      <c r="D42" s="105" t="e">
        <f aca="false">SUM(G42:BF42)</f>
        <v>#REF!</v>
      </c>
      <c r="E42" s="95" t="e">
        <f aca="false">#REF!</f>
        <v>#REF!</v>
      </c>
      <c r="F42" s="95" t="e">
        <f aca="false">#REF!</f>
        <v>#REF!</v>
      </c>
      <c r="G42" s="96" t="e">
        <f aca="false">#REF!*#REF!</f>
        <v>#REF!</v>
      </c>
      <c r="H42" s="96" t="e">
        <f aca="false">#REF!*#REF!</f>
        <v>#REF!</v>
      </c>
      <c r="I42" s="96" t="e">
        <f aca="false">#REF!*#REF!</f>
        <v>#REF!</v>
      </c>
      <c r="J42" s="96" t="e">
        <f aca="false">#REF!*#REF!</f>
        <v>#REF!</v>
      </c>
      <c r="K42" s="96" t="e">
        <f aca="false">#REF!*#REF!</f>
        <v>#REF!</v>
      </c>
      <c r="L42" s="96" t="e">
        <f aca="false">#REF!*#REF!</f>
        <v>#REF!</v>
      </c>
      <c r="M42" s="96" t="e">
        <f aca="false">#REF!*#REF!</f>
        <v>#REF!</v>
      </c>
      <c r="N42" s="96" t="e">
        <f aca="false">#REF!*#REF!</f>
        <v>#REF!</v>
      </c>
      <c r="O42" s="96" t="e">
        <f aca="false">#REF!*#REF!</f>
        <v>#REF!</v>
      </c>
      <c r="P42" s="96" t="e">
        <f aca="false">#REF!*#REF!</f>
        <v>#REF!</v>
      </c>
      <c r="Q42" s="96" t="e">
        <f aca="false">#REF!*#REF!</f>
        <v>#REF!</v>
      </c>
      <c r="R42" s="96" t="e">
        <f aca="false">#REF!*#REF!</f>
        <v>#REF!</v>
      </c>
      <c r="S42" s="96" t="e">
        <f aca="false">#REF!*#REF!</f>
        <v>#REF!</v>
      </c>
      <c r="T42" s="96" t="e">
        <f aca="false">#REF!*#REF!</f>
        <v>#REF!</v>
      </c>
      <c r="U42" s="96" t="e">
        <f aca="false">#REF!*#REF!</f>
        <v>#REF!</v>
      </c>
      <c r="V42" s="96" t="e">
        <f aca="false">#REF!*#REF!</f>
        <v>#REF!</v>
      </c>
      <c r="W42" s="96" t="e">
        <f aca="false">#REF!*#REF!</f>
        <v>#REF!</v>
      </c>
      <c r="X42" s="96" t="e">
        <f aca="false">#REF!*#REF!</f>
        <v>#REF!</v>
      </c>
      <c r="Y42" s="96" t="e">
        <f aca="false">#REF!*#REF!</f>
        <v>#REF!</v>
      </c>
      <c r="Z42" s="96" t="e">
        <f aca="false">#REF!*#REF!</f>
        <v>#REF!</v>
      </c>
      <c r="AA42" s="96" t="e">
        <f aca="false">#REF!*#REF!</f>
        <v>#REF!</v>
      </c>
      <c r="AB42" s="96" t="e">
        <f aca="false">#REF!*#REF!</f>
        <v>#REF!</v>
      </c>
      <c r="AC42" s="96" t="e">
        <f aca="false">#REF!*#REF!</f>
        <v>#REF!</v>
      </c>
      <c r="AD42" s="96" t="e">
        <f aca="false">#REF!*#REF!</f>
        <v>#REF!</v>
      </c>
      <c r="AE42" s="96" t="e">
        <f aca="false">#REF!*#REF!</f>
        <v>#REF!</v>
      </c>
      <c r="AF42" s="96" t="e">
        <f aca="false">#REF!*#REF!</f>
        <v>#REF!</v>
      </c>
      <c r="AG42" s="96" t="e">
        <f aca="false">#REF!*#REF!</f>
        <v>#REF!</v>
      </c>
      <c r="AH42" s="96" t="e">
        <f aca="false">#REF!*#REF!</f>
        <v>#REF!</v>
      </c>
      <c r="AI42" s="96" t="e">
        <f aca="false">#REF!*#REF!</f>
        <v>#REF!</v>
      </c>
      <c r="AJ42" s="96" t="e">
        <f aca="false">#REF!*#REF!</f>
        <v>#REF!</v>
      </c>
      <c r="AK42" s="96" t="e">
        <f aca="false">#REF!*#REF!</f>
        <v>#REF!</v>
      </c>
      <c r="AL42" s="96" t="e">
        <f aca="false">#REF!*#REF!</f>
        <v>#REF!</v>
      </c>
      <c r="AM42" s="96" t="e">
        <f aca="false">#REF!*#REF!</f>
        <v>#REF!</v>
      </c>
      <c r="AN42" s="96" t="e">
        <f aca="false">#REF!*#REF!</f>
        <v>#REF!</v>
      </c>
      <c r="AO42" s="96" t="e">
        <f aca="false">#REF!*#REF!</f>
        <v>#REF!</v>
      </c>
      <c r="AP42" s="96" t="e">
        <f aca="false">#REF!*#REF!</f>
        <v>#REF!</v>
      </c>
      <c r="AQ42" s="96" t="e">
        <f aca="false">#REF!*#REF!</f>
        <v>#REF!</v>
      </c>
      <c r="AR42" s="96" t="e">
        <f aca="false">#REF!*#REF!</f>
        <v>#REF!</v>
      </c>
      <c r="AS42" s="96" t="e">
        <f aca="false">#REF!*#REF!</f>
        <v>#REF!</v>
      </c>
      <c r="AT42" s="96" t="e">
        <f aca="false">#REF!*#REF!</f>
        <v>#REF!</v>
      </c>
      <c r="AU42" s="96" t="e">
        <f aca="false">#REF!*#REF!</f>
        <v>#REF!</v>
      </c>
      <c r="AV42" s="96" t="e">
        <f aca="false">#REF!*#REF!</f>
        <v>#REF!</v>
      </c>
      <c r="AW42" s="96" t="e">
        <f aca="false">#REF!*#REF!</f>
        <v>#REF!</v>
      </c>
      <c r="AX42" s="96" t="e">
        <f aca="false">#REF!*#REF!</f>
        <v>#REF!</v>
      </c>
      <c r="AY42" s="96" t="e">
        <f aca="false">#REF!*#REF!</f>
        <v>#REF!</v>
      </c>
      <c r="AZ42" s="96" t="e">
        <f aca="false">#REF!*#REF!</f>
        <v>#REF!</v>
      </c>
      <c r="BA42" s="96" t="e">
        <f aca="false">#REF!*#REF!</f>
        <v>#REF!</v>
      </c>
      <c r="BB42" s="96" t="e">
        <f aca="false">#REF!*#REF!</f>
        <v>#REF!</v>
      </c>
      <c r="BC42" s="96" t="e">
        <f aca="false">#REF!*#REF!</f>
        <v>#REF!</v>
      </c>
      <c r="BD42" s="96" t="e">
        <f aca="false">#REF!*#REF!</f>
        <v>#REF!</v>
      </c>
      <c r="BE42" s="96" t="e">
        <f aca="false">#REF!*#REF!</f>
        <v>#REF!</v>
      </c>
      <c r="BF42" s="96" t="e">
        <f aca="false">#REF!*#REF!</f>
        <v>#REF!</v>
      </c>
    </row>
    <row r="43" customFormat="false" ht="12.75" hidden="true" customHeight="false" outlineLevel="1" collapsed="false">
      <c r="B43" s="97" t="n">
        <v>40832</v>
      </c>
      <c r="C43" s="104" t="s">
        <v>170</v>
      </c>
      <c r="D43" s="105" t="e">
        <f aca="false">SUM(G43:BF43)</f>
        <v>#REF!</v>
      </c>
      <c r="E43" s="95" t="e">
        <f aca="false">#REF!</f>
        <v>#REF!</v>
      </c>
      <c r="F43" s="95" t="e">
        <f aca="false">#REF!</f>
        <v>#REF!</v>
      </c>
      <c r="G43" s="96" t="e">
        <f aca="false">#REF!*#REF!</f>
        <v>#REF!</v>
      </c>
      <c r="H43" s="96" t="e">
        <f aca="false">#REF!*#REF!</f>
        <v>#REF!</v>
      </c>
      <c r="I43" s="96" t="e">
        <f aca="false">#REF!*#REF!</f>
        <v>#REF!</v>
      </c>
      <c r="J43" s="96" t="e">
        <f aca="false">#REF!*#REF!</f>
        <v>#REF!</v>
      </c>
      <c r="K43" s="96" t="e">
        <f aca="false">#REF!*#REF!</f>
        <v>#REF!</v>
      </c>
      <c r="L43" s="96" t="e">
        <f aca="false">#REF!*#REF!</f>
        <v>#REF!</v>
      </c>
      <c r="M43" s="96" t="e">
        <f aca="false">#REF!*#REF!</f>
        <v>#REF!</v>
      </c>
      <c r="N43" s="96" t="e">
        <f aca="false">#REF!*#REF!</f>
        <v>#REF!</v>
      </c>
      <c r="O43" s="96" t="e">
        <f aca="false">#REF!*#REF!</f>
        <v>#REF!</v>
      </c>
      <c r="P43" s="96" t="e">
        <f aca="false">#REF!*#REF!</f>
        <v>#REF!</v>
      </c>
      <c r="Q43" s="96" t="e">
        <f aca="false">#REF!*#REF!</f>
        <v>#REF!</v>
      </c>
      <c r="R43" s="96" t="e">
        <f aca="false">#REF!*#REF!</f>
        <v>#REF!</v>
      </c>
      <c r="S43" s="96" t="e">
        <f aca="false">#REF!*#REF!</f>
        <v>#REF!</v>
      </c>
      <c r="T43" s="96" t="e">
        <f aca="false">#REF!*#REF!</f>
        <v>#REF!</v>
      </c>
      <c r="U43" s="96" t="e">
        <f aca="false">#REF!*#REF!</f>
        <v>#REF!</v>
      </c>
      <c r="V43" s="96" t="e">
        <f aca="false">#REF!*#REF!</f>
        <v>#REF!</v>
      </c>
      <c r="W43" s="96" t="e">
        <f aca="false">#REF!*#REF!</f>
        <v>#REF!</v>
      </c>
      <c r="X43" s="96" t="e">
        <f aca="false">#REF!*#REF!</f>
        <v>#REF!</v>
      </c>
      <c r="Y43" s="96" t="e">
        <f aca="false">#REF!*#REF!</f>
        <v>#REF!</v>
      </c>
      <c r="Z43" s="96" t="e">
        <f aca="false">#REF!*#REF!</f>
        <v>#REF!</v>
      </c>
      <c r="AA43" s="96" t="e">
        <f aca="false">#REF!*#REF!</f>
        <v>#REF!</v>
      </c>
      <c r="AB43" s="96" t="e">
        <f aca="false">#REF!*#REF!</f>
        <v>#REF!</v>
      </c>
      <c r="AC43" s="96" t="e">
        <f aca="false">#REF!*#REF!</f>
        <v>#REF!</v>
      </c>
      <c r="AD43" s="96" t="e">
        <f aca="false">#REF!*#REF!</f>
        <v>#REF!</v>
      </c>
      <c r="AE43" s="96" t="e">
        <f aca="false">#REF!*#REF!</f>
        <v>#REF!</v>
      </c>
      <c r="AF43" s="96" t="e">
        <f aca="false">#REF!*#REF!</f>
        <v>#REF!</v>
      </c>
      <c r="AG43" s="96" t="e">
        <f aca="false">#REF!*#REF!</f>
        <v>#REF!</v>
      </c>
      <c r="AH43" s="96" t="e">
        <f aca="false">#REF!*#REF!</f>
        <v>#REF!</v>
      </c>
      <c r="AI43" s="96" t="e">
        <f aca="false">#REF!*#REF!</f>
        <v>#REF!</v>
      </c>
      <c r="AJ43" s="96" t="e">
        <f aca="false">#REF!*#REF!</f>
        <v>#REF!</v>
      </c>
      <c r="AK43" s="96" t="e">
        <f aca="false">#REF!*#REF!</f>
        <v>#REF!</v>
      </c>
      <c r="AL43" s="96" t="e">
        <f aca="false">#REF!*#REF!</f>
        <v>#REF!</v>
      </c>
      <c r="AM43" s="96" t="e">
        <f aca="false">#REF!*#REF!</f>
        <v>#REF!</v>
      </c>
      <c r="AN43" s="96" t="e">
        <f aca="false">#REF!*#REF!</f>
        <v>#REF!</v>
      </c>
      <c r="AO43" s="96" t="e">
        <f aca="false">#REF!*#REF!</f>
        <v>#REF!</v>
      </c>
      <c r="AP43" s="96" t="e">
        <f aca="false">#REF!*#REF!</f>
        <v>#REF!</v>
      </c>
      <c r="AQ43" s="96" t="e">
        <f aca="false">#REF!*#REF!</f>
        <v>#REF!</v>
      </c>
      <c r="AR43" s="96" t="e">
        <f aca="false">#REF!*#REF!</f>
        <v>#REF!</v>
      </c>
      <c r="AS43" s="96" t="e">
        <f aca="false">#REF!*#REF!</f>
        <v>#REF!</v>
      </c>
      <c r="AT43" s="96" t="e">
        <f aca="false">#REF!*#REF!</f>
        <v>#REF!</v>
      </c>
      <c r="AU43" s="96" t="e">
        <f aca="false">#REF!*#REF!</f>
        <v>#REF!</v>
      </c>
      <c r="AV43" s="96" t="e">
        <f aca="false">#REF!*#REF!</f>
        <v>#REF!</v>
      </c>
      <c r="AW43" s="96" t="e">
        <f aca="false">#REF!*#REF!</f>
        <v>#REF!</v>
      </c>
      <c r="AX43" s="96" t="e">
        <f aca="false">#REF!*#REF!</f>
        <v>#REF!</v>
      </c>
      <c r="AY43" s="96" t="e">
        <f aca="false">#REF!*#REF!</f>
        <v>#REF!</v>
      </c>
      <c r="AZ43" s="96" t="e">
        <f aca="false">#REF!*#REF!</f>
        <v>#REF!</v>
      </c>
      <c r="BA43" s="96" t="e">
        <f aca="false">#REF!*#REF!</f>
        <v>#REF!</v>
      </c>
      <c r="BB43" s="96" t="e">
        <f aca="false">#REF!*#REF!</f>
        <v>#REF!</v>
      </c>
      <c r="BC43" s="96" t="e">
        <f aca="false">#REF!*#REF!</f>
        <v>#REF!</v>
      </c>
      <c r="BD43" s="96" t="e">
        <f aca="false">#REF!*#REF!</f>
        <v>#REF!</v>
      </c>
      <c r="BE43" s="96" t="e">
        <f aca="false">#REF!*#REF!</f>
        <v>#REF!</v>
      </c>
      <c r="BF43" s="96" t="e">
        <f aca="false">#REF!*#REF!</f>
        <v>#REF!</v>
      </c>
    </row>
    <row r="44" customFormat="false" ht="12.75" hidden="true" customHeight="false" outlineLevel="1" collapsed="false">
      <c r="B44" s="97" t="n">
        <v>40833</v>
      </c>
      <c r="C44" s="104" t="s">
        <v>170</v>
      </c>
      <c r="D44" s="105" t="e">
        <f aca="false">SUM(G44:BF44)</f>
        <v>#REF!</v>
      </c>
      <c r="E44" s="95" t="e">
        <f aca="false">#REF!</f>
        <v>#REF!</v>
      </c>
      <c r="F44" s="95" t="e">
        <f aca="false">#REF!</f>
        <v>#REF!</v>
      </c>
      <c r="G44" s="96" t="e">
        <f aca="false">#REF!*#REF!</f>
        <v>#REF!</v>
      </c>
      <c r="H44" s="96" t="e">
        <f aca="false">#REF!*#REF!</f>
        <v>#REF!</v>
      </c>
      <c r="I44" s="96" t="e">
        <f aca="false">#REF!*#REF!</f>
        <v>#REF!</v>
      </c>
      <c r="J44" s="96" t="e">
        <f aca="false">#REF!*#REF!</f>
        <v>#REF!</v>
      </c>
      <c r="K44" s="96" t="e">
        <f aca="false">#REF!*#REF!</f>
        <v>#REF!</v>
      </c>
      <c r="L44" s="96" t="e">
        <f aca="false">#REF!*#REF!</f>
        <v>#REF!</v>
      </c>
      <c r="M44" s="96" t="e">
        <f aca="false">#REF!*#REF!</f>
        <v>#REF!</v>
      </c>
      <c r="N44" s="96" t="e">
        <f aca="false">#REF!*#REF!</f>
        <v>#REF!</v>
      </c>
      <c r="O44" s="96" t="e">
        <f aca="false">#REF!*#REF!</f>
        <v>#REF!</v>
      </c>
      <c r="P44" s="96" t="e">
        <f aca="false">#REF!*#REF!</f>
        <v>#REF!</v>
      </c>
      <c r="Q44" s="96" t="e">
        <f aca="false">#REF!*#REF!</f>
        <v>#REF!</v>
      </c>
      <c r="R44" s="96" t="e">
        <f aca="false">#REF!*#REF!</f>
        <v>#REF!</v>
      </c>
      <c r="S44" s="96" t="e">
        <f aca="false">#REF!*#REF!</f>
        <v>#REF!</v>
      </c>
      <c r="T44" s="96" t="e">
        <f aca="false">#REF!*#REF!</f>
        <v>#REF!</v>
      </c>
      <c r="U44" s="96" t="e">
        <f aca="false">#REF!*#REF!</f>
        <v>#REF!</v>
      </c>
      <c r="V44" s="96" t="e">
        <f aca="false">#REF!*#REF!</f>
        <v>#REF!</v>
      </c>
      <c r="W44" s="96" t="e">
        <f aca="false">#REF!*#REF!</f>
        <v>#REF!</v>
      </c>
      <c r="X44" s="96" t="e">
        <f aca="false">#REF!*#REF!</f>
        <v>#REF!</v>
      </c>
      <c r="Y44" s="96" t="e">
        <f aca="false">#REF!*#REF!</f>
        <v>#REF!</v>
      </c>
      <c r="Z44" s="96" t="e">
        <f aca="false">#REF!*#REF!</f>
        <v>#REF!</v>
      </c>
      <c r="AA44" s="96" t="e">
        <f aca="false">#REF!*#REF!</f>
        <v>#REF!</v>
      </c>
      <c r="AB44" s="96" t="e">
        <f aca="false">#REF!*#REF!</f>
        <v>#REF!</v>
      </c>
      <c r="AC44" s="96" t="e">
        <f aca="false">#REF!*#REF!</f>
        <v>#REF!</v>
      </c>
      <c r="AD44" s="96" t="e">
        <f aca="false">#REF!*#REF!</f>
        <v>#REF!</v>
      </c>
      <c r="AE44" s="96" t="e">
        <f aca="false">#REF!*#REF!</f>
        <v>#REF!</v>
      </c>
      <c r="AF44" s="96" t="e">
        <f aca="false">#REF!*#REF!</f>
        <v>#REF!</v>
      </c>
      <c r="AG44" s="96" t="e">
        <f aca="false">#REF!*#REF!</f>
        <v>#REF!</v>
      </c>
      <c r="AH44" s="96" t="e">
        <f aca="false">#REF!*#REF!</f>
        <v>#REF!</v>
      </c>
      <c r="AI44" s="96" t="e">
        <f aca="false">#REF!*#REF!</f>
        <v>#REF!</v>
      </c>
      <c r="AJ44" s="96" t="e">
        <f aca="false">#REF!*#REF!</f>
        <v>#REF!</v>
      </c>
      <c r="AK44" s="96" t="e">
        <f aca="false">#REF!*#REF!</f>
        <v>#REF!</v>
      </c>
      <c r="AL44" s="96" t="e">
        <f aca="false">#REF!*#REF!</f>
        <v>#REF!</v>
      </c>
      <c r="AM44" s="96" t="e">
        <f aca="false">#REF!*#REF!</f>
        <v>#REF!</v>
      </c>
      <c r="AN44" s="96" t="e">
        <f aca="false">#REF!*#REF!</f>
        <v>#REF!</v>
      </c>
      <c r="AO44" s="96" t="e">
        <f aca="false">#REF!*#REF!</f>
        <v>#REF!</v>
      </c>
      <c r="AP44" s="96" t="e">
        <f aca="false">#REF!*#REF!</f>
        <v>#REF!</v>
      </c>
      <c r="AQ44" s="96" t="e">
        <f aca="false">#REF!*#REF!</f>
        <v>#REF!</v>
      </c>
      <c r="AR44" s="96" t="e">
        <f aca="false">#REF!*#REF!</f>
        <v>#REF!</v>
      </c>
      <c r="AS44" s="96" t="e">
        <f aca="false">#REF!*#REF!</f>
        <v>#REF!</v>
      </c>
      <c r="AT44" s="96" t="e">
        <f aca="false">#REF!*#REF!</f>
        <v>#REF!</v>
      </c>
      <c r="AU44" s="96" t="e">
        <f aca="false">#REF!*#REF!</f>
        <v>#REF!</v>
      </c>
      <c r="AV44" s="96" t="e">
        <f aca="false">#REF!*#REF!</f>
        <v>#REF!</v>
      </c>
      <c r="AW44" s="96" t="e">
        <f aca="false">#REF!*#REF!</f>
        <v>#REF!</v>
      </c>
      <c r="AX44" s="96" t="e">
        <f aca="false">#REF!*#REF!</f>
        <v>#REF!</v>
      </c>
      <c r="AY44" s="96" t="e">
        <f aca="false">#REF!*#REF!</f>
        <v>#REF!</v>
      </c>
      <c r="AZ44" s="96" t="e">
        <f aca="false">#REF!*#REF!</f>
        <v>#REF!</v>
      </c>
      <c r="BA44" s="96" t="e">
        <f aca="false">#REF!*#REF!</f>
        <v>#REF!</v>
      </c>
      <c r="BB44" s="96" t="e">
        <f aca="false">#REF!*#REF!</f>
        <v>#REF!</v>
      </c>
      <c r="BC44" s="96" t="e">
        <f aca="false">#REF!*#REF!</f>
        <v>#REF!</v>
      </c>
      <c r="BD44" s="96" t="e">
        <f aca="false">#REF!*#REF!</f>
        <v>#REF!</v>
      </c>
      <c r="BE44" s="96" t="e">
        <f aca="false">#REF!*#REF!</f>
        <v>#REF!</v>
      </c>
      <c r="BF44" s="96" t="e">
        <f aca="false">#REF!*#REF!</f>
        <v>#REF!</v>
      </c>
    </row>
    <row r="45" customFormat="false" ht="12.75" hidden="false" customHeight="false" outlineLevel="0" collapsed="false">
      <c r="B45" s="99" t="s">
        <v>171</v>
      </c>
      <c r="C45" s="100"/>
      <c r="D45" s="101" t="e">
        <f aca="false">SUM(D46:D49)</f>
        <v>#REF!</v>
      </c>
      <c r="E45" s="102"/>
      <c r="F45" s="103" t="e">
        <f aca="false">#REF!</f>
        <v>#REF!</v>
      </c>
      <c r="G45" s="90" t="e">
        <f aca="false">SUM(G46:G49)</f>
        <v>#REF!</v>
      </c>
      <c r="H45" s="90" t="e">
        <f aca="false">SUM(H46:H49)</f>
        <v>#REF!</v>
      </c>
      <c r="I45" s="90" t="e">
        <f aca="false">SUM(I46:I49)</f>
        <v>#REF!</v>
      </c>
      <c r="J45" s="90" t="e">
        <f aca="false">SUM(J46:J49)</f>
        <v>#REF!</v>
      </c>
      <c r="K45" s="90" t="e">
        <f aca="false">SUM(K46:K49)</f>
        <v>#REF!</v>
      </c>
      <c r="L45" s="90" t="e">
        <f aca="false">SUM(L46:L49)</f>
        <v>#REF!</v>
      </c>
      <c r="M45" s="90" t="e">
        <f aca="false">SUM(M46:M49)</f>
        <v>#REF!</v>
      </c>
      <c r="N45" s="90" t="e">
        <f aca="false">SUM(N46:N49)</f>
        <v>#REF!</v>
      </c>
      <c r="O45" s="90" t="e">
        <f aca="false">SUM(O46:O49)</f>
        <v>#REF!</v>
      </c>
      <c r="P45" s="90" t="e">
        <f aca="false">SUM(P46:P49)</f>
        <v>#REF!</v>
      </c>
      <c r="Q45" s="90" t="e">
        <f aca="false">SUM(Q46:Q49)</f>
        <v>#REF!</v>
      </c>
      <c r="R45" s="90" t="e">
        <f aca="false">SUM(R46:R49)</f>
        <v>#REF!</v>
      </c>
      <c r="S45" s="90" t="e">
        <f aca="false">SUM(S46:S49)</f>
        <v>#REF!</v>
      </c>
      <c r="T45" s="90" t="e">
        <f aca="false">SUM(T46:T49)</f>
        <v>#REF!</v>
      </c>
      <c r="U45" s="90" t="e">
        <f aca="false">SUM(U46:U49)</f>
        <v>#REF!</v>
      </c>
      <c r="V45" s="90" t="e">
        <f aca="false">SUM(V46:V49)</f>
        <v>#REF!</v>
      </c>
      <c r="W45" s="90" t="e">
        <f aca="false">SUM(W46:W49)</f>
        <v>#REF!</v>
      </c>
      <c r="X45" s="90" t="e">
        <f aca="false">SUM(X46:X49)</f>
        <v>#REF!</v>
      </c>
      <c r="Y45" s="90" t="e">
        <f aca="false">SUM(Y46:Y49)</f>
        <v>#REF!</v>
      </c>
      <c r="Z45" s="90" t="e">
        <f aca="false">SUM(Z46:Z49)</f>
        <v>#REF!</v>
      </c>
      <c r="AA45" s="90" t="e">
        <f aca="false">SUM(AA46:AA49)</f>
        <v>#REF!</v>
      </c>
      <c r="AB45" s="90" t="e">
        <f aca="false">SUM(AB46:AB49)</f>
        <v>#REF!</v>
      </c>
      <c r="AC45" s="90" t="e">
        <f aca="false">SUM(AC46:AC49)</f>
        <v>#REF!</v>
      </c>
      <c r="AD45" s="90" t="e">
        <f aca="false">SUM(AD46:AD49)</f>
        <v>#REF!</v>
      </c>
      <c r="AE45" s="90" t="e">
        <f aca="false">SUM(AE46:AE49)</f>
        <v>#REF!</v>
      </c>
      <c r="AF45" s="90" t="e">
        <f aca="false">SUM(AF46:AF49)</f>
        <v>#REF!</v>
      </c>
      <c r="AG45" s="90" t="e">
        <f aca="false">SUM(AG46:AG49)</f>
        <v>#REF!</v>
      </c>
      <c r="AH45" s="90" t="e">
        <f aca="false">SUM(AH46:AH49)</f>
        <v>#REF!</v>
      </c>
      <c r="AI45" s="90" t="e">
        <f aca="false">SUM(AI46:AI49)</f>
        <v>#REF!</v>
      </c>
      <c r="AJ45" s="90" t="e">
        <f aca="false">SUM(AJ46:AJ49)</f>
        <v>#REF!</v>
      </c>
      <c r="AK45" s="90" t="e">
        <f aca="false">SUM(AK46:AK49)</f>
        <v>#REF!</v>
      </c>
      <c r="AL45" s="90" t="e">
        <f aca="false">SUM(AL46:AL49)</f>
        <v>#REF!</v>
      </c>
      <c r="AM45" s="90" t="e">
        <f aca="false">SUM(AM46:AM49)</f>
        <v>#REF!</v>
      </c>
      <c r="AN45" s="90" t="e">
        <f aca="false">SUM(AN46:AN49)</f>
        <v>#REF!</v>
      </c>
      <c r="AO45" s="90" t="e">
        <f aca="false">SUM(AO46:AO49)</f>
        <v>#REF!</v>
      </c>
      <c r="AP45" s="90" t="e">
        <f aca="false">SUM(AP46:AP49)</f>
        <v>#REF!</v>
      </c>
      <c r="AQ45" s="90" t="e">
        <f aca="false">SUM(AQ46:AQ49)</f>
        <v>#REF!</v>
      </c>
      <c r="AR45" s="90" t="e">
        <f aca="false">SUM(AR46:AR49)</f>
        <v>#REF!</v>
      </c>
      <c r="AS45" s="90" t="e">
        <f aca="false">SUM(AS46:AS49)</f>
        <v>#REF!</v>
      </c>
      <c r="AT45" s="90" t="e">
        <f aca="false">SUM(AT46:AT49)</f>
        <v>#REF!</v>
      </c>
      <c r="AU45" s="90" t="e">
        <f aca="false">SUM(AU46:AU49)</f>
        <v>#REF!</v>
      </c>
      <c r="AV45" s="90" t="e">
        <f aca="false">SUM(AV46:AV49)</f>
        <v>#REF!</v>
      </c>
      <c r="AW45" s="90" t="e">
        <f aca="false">SUM(AW46:AW49)</f>
        <v>#REF!</v>
      </c>
      <c r="AX45" s="90" t="e">
        <f aca="false">SUM(AX46:AX49)</f>
        <v>#REF!</v>
      </c>
      <c r="AY45" s="90" t="e">
        <f aca="false">SUM(AY46:AY49)</f>
        <v>#REF!</v>
      </c>
      <c r="AZ45" s="90" t="e">
        <f aca="false">SUM(AZ46:AZ49)</f>
        <v>#REF!</v>
      </c>
      <c r="BA45" s="90" t="e">
        <f aca="false">SUM(BA46:BA49)</f>
        <v>#REF!</v>
      </c>
      <c r="BB45" s="90" t="e">
        <f aca="false">SUM(BB46:BB49)</f>
        <v>#REF!</v>
      </c>
      <c r="BC45" s="90" t="e">
        <f aca="false">SUM(BC46:BC49)</f>
        <v>#REF!</v>
      </c>
      <c r="BD45" s="90" t="e">
        <f aca="false">SUM(BD46:BD49)</f>
        <v>#REF!</v>
      </c>
      <c r="BE45" s="90" t="e">
        <f aca="false">SUM(BE46:BE49)</f>
        <v>#REF!</v>
      </c>
      <c r="BF45" s="91" t="e">
        <f aca="false">SUM(BF46:BF49)</f>
        <v>#REF!</v>
      </c>
    </row>
    <row r="46" customFormat="false" ht="12.75" hidden="true" customHeight="false" outlineLevel="1" collapsed="false">
      <c r="B46" s="97" t="n">
        <v>40874</v>
      </c>
      <c r="C46" s="104" t="s">
        <v>172</v>
      </c>
      <c r="D46" s="105" t="e">
        <f aca="false">SUM(G46:BF46)</f>
        <v>#REF!</v>
      </c>
      <c r="E46" s="95" t="n">
        <f aca="false">RESERVAS!J60</f>
        <v>14.4</v>
      </c>
      <c r="F46" s="95" t="e">
        <f aca="false">#REF!</f>
        <v>#REF!</v>
      </c>
      <c r="G46" s="96" t="e">
        <f aca="false">#REF!*#REF!</f>
        <v>#REF!</v>
      </c>
      <c r="H46" s="96" t="e">
        <f aca="false">#REF!*#REF!</f>
        <v>#REF!</v>
      </c>
      <c r="I46" s="96" t="e">
        <f aca="false">#REF!*#REF!</f>
        <v>#REF!</v>
      </c>
      <c r="J46" s="96" t="e">
        <f aca="false">#REF!*#REF!</f>
        <v>#REF!</v>
      </c>
      <c r="K46" s="96" t="e">
        <f aca="false">#REF!*#REF!</f>
        <v>#REF!</v>
      </c>
      <c r="L46" s="96" t="e">
        <f aca="false">#REF!*#REF!</f>
        <v>#REF!</v>
      </c>
      <c r="M46" s="96" t="e">
        <f aca="false">#REF!*#REF!</f>
        <v>#REF!</v>
      </c>
      <c r="N46" s="96" t="e">
        <f aca="false">#REF!*#REF!</f>
        <v>#REF!</v>
      </c>
      <c r="O46" s="96" t="e">
        <f aca="false">#REF!*#REF!</f>
        <v>#REF!</v>
      </c>
      <c r="P46" s="96" t="e">
        <f aca="false">#REF!*#REF!</f>
        <v>#REF!</v>
      </c>
      <c r="Q46" s="96" t="e">
        <f aca="false">#REF!*#REF!</f>
        <v>#REF!</v>
      </c>
      <c r="R46" s="96" t="e">
        <f aca="false">#REF!*#REF!</f>
        <v>#REF!</v>
      </c>
      <c r="S46" s="96" t="e">
        <f aca="false">#REF!*#REF!</f>
        <v>#REF!</v>
      </c>
      <c r="T46" s="96" t="e">
        <f aca="false">#REF!*#REF!</f>
        <v>#REF!</v>
      </c>
      <c r="U46" s="96" t="e">
        <f aca="false">#REF!*#REF!</f>
        <v>#REF!</v>
      </c>
      <c r="V46" s="96" t="e">
        <f aca="false">#REF!*#REF!</f>
        <v>#REF!</v>
      </c>
      <c r="W46" s="96" t="e">
        <f aca="false">#REF!*#REF!</f>
        <v>#REF!</v>
      </c>
      <c r="X46" s="96" t="e">
        <f aca="false">#REF!*#REF!</f>
        <v>#REF!</v>
      </c>
      <c r="Y46" s="96" t="e">
        <f aca="false">#REF!*#REF!</f>
        <v>#REF!</v>
      </c>
      <c r="Z46" s="96" t="e">
        <f aca="false">#REF!*#REF!</f>
        <v>#REF!</v>
      </c>
      <c r="AA46" s="96" t="e">
        <f aca="false">#REF!*#REF!</f>
        <v>#REF!</v>
      </c>
      <c r="AB46" s="96" t="e">
        <f aca="false">#REF!*#REF!</f>
        <v>#REF!</v>
      </c>
      <c r="AC46" s="96" t="e">
        <f aca="false">#REF!*#REF!</f>
        <v>#REF!</v>
      </c>
      <c r="AD46" s="96" t="e">
        <f aca="false">#REF!*#REF!</f>
        <v>#REF!</v>
      </c>
      <c r="AE46" s="96" t="e">
        <f aca="false">#REF!*#REF!</f>
        <v>#REF!</v>
      </c>
      <c r="AF46" s="96" t="e">
        <f aca="false">#REF!*#REF!</f>
        <v>#REF!</v>
      </c>
      <c r="AG46" s="96" t="e">
        <f aca="false">#REF!*#REF!</f>
        <v>#REF!</v>
      </c>
      <c r="AH46" s="96" t="e">
        <f aca="false">#REF!*#REF!</f>
        <v>#REF!</v>
      </c>
      <c r="AI46" s="96" t="e">
        <f aca="false">#REF!*#REF!</f>
        <v>#REF!</v>
      </c>
      <c r="AJ46" s="96" t="e">
        <f aca="false">#REF!*#REF!</f>
        <v>#REF!</v>
      </c>
      <c r="AK46" s="96" t="e">
        <f aca="false">#REF!*#REF!</f>
        <v>#REF!</v>
      </c>
      <c r="AL46" s="96" t="e">
        <f aca="false">#REF!*#REF!</f>
        <v>#REF!</v>
      </c>
      <c r="AM46" s="96" t="e">
        <f aca="false">#REF!*#REF!</f>
        <v>#REF!</v>
      </c>
      <c r="AN46" s="96" t="e">
        <f aca="false">#REF!*#REF!</f>
        <v>#REF!</v>
      </c>
      <c r="AO46" s="96" t="e">
        <f aca="false">#REF!*#REF!</f>
        <v>#REF!</v>
      </c>
      <c r="AP46" s="96" t="e">
        <f aca="false">#REF!*#REF!</f>
        <v>#REF!</v>
      </c>
      <c r="AQ46" s="96" t="e">
        <f aca="false">#REF!*#REF!</f>
        <v>#REF!</v>
      </c>
      <c r="AR46" s="96" t="e">
        <f aca="false">#REF!*#REF!</f>
        <v>#REF!</v>
      </c>
      <c r="AS46" s="96" t="e">
        <f aca="false">#REF!*#REF!</f>
        <v>#REF!</v>
      </c>
      <c r="AT46" s="96" t="e">
        <f aca="false">#REF!*#REF!</f>
        <v>#REF!</v>
      </c>
      <c r="AU46" s="96" t="e">
        <f aca="false">#REF!*#REF!</f>
        <v>#REF!</v>
      </c>
      <c r="AV46" s="96" t="e">
        <f aca="false">#REF!*#REF!</f>
        <v>#REF!</v>
      </c>
      <c r="AW46" s="96" t="e">
        <f aca="false">#REF!*#REF!</f>
        <v>#REF!</v>
      </c>
      <c r="AX46" s="96" t="e">
        <f aca="false">#REF!*#REF!</f>
        <v>#REF!</v>
      </c>
      <c r="AY46" s="96" t="e">
        <f aca="false">#REF!*#REF!</f>
        <v>#REF!</v>
      </c>
      <c r="AZ46" s="96" t="e">
        <f aca="false">#REF!*#REF!</f>
        <v>#REF!</v>
      </c>
      <c r="BA46" s="96" t="e">
        <f aca="false">#REF!*#REF!</f>
        <v>#REF!</v>
      </c>
      <c r="BB46" s="96" t="e">
        <f aca="false">#REF!*#REF!</f>
        <v>#REF!</v>
      </c>
      <c r="BC46" s="96" t="e">
        <f aca="false">#REF!*#REF!</f>
        <v>#REF!</v>
      </c>
      <c r="BD46" s="96" t="e">
        <f aca="false">#REF!*#REF!</f>
        <v>#REF!</v>
      </c>
      <c r="BE46" s="96" t="e">
        <f aca="false">#REF!*#REF!</f>
        <v>#REF!</v>
      </c>
      <c r="BF46" s="96" t="e">
        <f aca="false">#REF!*#REF!</f>
        <v>#REF!</v>
      </c>
    </row>
    <row r="47" customFormat="false" ht="12.75" hidden="true" customHeight="false" outlineLevel="1" collapsed="false">
      <c r="B47" s="97" t="n">
        <v>40888</v>
      </c>
      <c r="C47" s="104" t="s">
        <v>173</v>
      </c>
      <c r="D47" s="105" t="e">
        <f aca="false">SUM(G47:BF47)</f>
        <v>#REF!</v>
      </c>
      <c r="E47" s="95" t="n">
        <v>17.5</v>
      </c>
      <c r="F47" s="95" t="e">
        <f aca="false">#REF!</f>
        <v>#REF!</v>
      </c>
      <c r="G47" s="96" t="e">
        <f aca="false">#REF!*#REF!</f>
        <v>#REF!</v>
      </c>
      <c r="H47" s="96" t="e">
        <f aca="false">#REF!*#REF!</f>
        <v>#REF!</v>
      </c>
      <c r="I47" s="96" t="e">
        <f aca="false">#REF!*#REF!</f>
        <v>#REF!</v>
      </c>
      <c r="J47" s="96" t="e">
        <f aca="false">#REF!*#REF!</f>
        <v>#REF!</v>
      </c>
      <c r="K47" s="96" t="e">
        <f aca="false">#REF!*#REF!</f>
        <v>#REF!</v>
      </c>
      <c r="L47" s="96" t="e">
        <f aca="false">#REF!*#REF!</f>
        <v>#REF!</v>
      </c>
      <c r="M47" s="96" t="e">
        <f aca="false">#REF!*#REF!</f>
        <v>#REF!</v>
      </c>
      <c r="N47" s="96" t="e">
        <f aca="false">#REF!*#REF!</f>
        <v>#REF!</v>
      </c>
      <c r="O47" s="96" t="e">
        <f aca="false">#REF!*#REF!</f>
        <v>#REF!</v>
      </c>
      <c r="P47" s="96" t="e">
        <f aca="false">#REF!*#REF!</f>
        <v>#REF!</v>
      </c>
      <c r="Q47" s="96" t="e">
        <f aca="false">#REF!*#REF!</f>
        <v>#REF!</v>
      </c>
      <c r="R47" s="96" t="e">
        <f aca="false">#REF!*#REF!</f>
        <v>#REF!</v>
      </c>
      <c r="S47" s="96" t="e">
        <f aca="false">#REF!*#REF!</f>
        <v>#REF!</v>
      </c>
      <c r="T47" s="96" t="e">
        <f aca="false">#REF!*#REF!</f>
        <v>#REF!</v>
      </c>
      <c r="U47" s="96" t="e">
        <f aca="false">#REF!*#REF!</f>
        <v>#REF!</v>
      </c>
      <c r="V47" s="96" t="e">
        <f aca="false">#REF!*#REF!</f>
        <v>#REF!</v>
      </c>
      <c r="W47" s="96" t="e">
        <f aca="false">#REF!*#REF!</f>
        <v>#REF!</v>
      </c>
      <c r="X47" s="96" t="e">
        <f aca="false">#REF!*#REF!</f>
        <v>#REF!</v>
      </c>
      <c r="Y47" s="96" t="e">
        <f aca="false">#REF!*#REF!</f>
        <v>#REF!</v>
      </c>
      <c r="Z47" s="96" t="e">
        <f aca="false">#REF!*#REF!</f>
        <v>#REF!</v>
      </c>
      <c r="AA47" s="96" t="e">
        <f aca="false">#REF!*#REF!</f>
        <v>#REF!</v>
      </c>
      <c r="AB47" s="96" t="e">
        <f aca="false">#REF!*#REF!</f>
        <v>#REF!</v>
      </c>
      <c r="AC47" s="96" t="e">
        <f aca="false">#REF!*#REF!</f>
        <v>#REF!</v>
      </c>
      <c r="AD47" s="96" t="e">
        <f aca="false">#REF!*#REF!</f>
        <v>#REF!</v>
      </c>
      <c r="AE47" s="96" t="e">
        <f aca="false">#REF!*#REF!</f>
        <v>#REF!</v>
      </c>
      <c r="AF47" s="96" t="e">
        <f aca="false">#REF!*#REF!</f>
        <v>#REF!</v>
      </c>
      <c r="AG47" s="96" t="e">
        <f aca="false">#REF!*#REF!</f>
        <v>#REF!</v>
      </c>
      <c r="AH47" s="96" t="e">
        <f aca="false">#REF!*#REF!</f>
        <v>#REF!</v>
      </c>
      <c r="AI47" s="96" t="e">
        <f aca="false">#REF!*#REF!</f>
        <v>#REF!</v>
      </c>
      <c r="AJ47" s="96" t="e">
        <f aca="false">#REF!*#REF!</f>
        <v>#REF!</v>
      </c>
      <c r="AK47" s="96" t="e">
        <f aca="false">#REF!*#REF!</f>
        <v>#REF!</v>
      </c>
      <c r="AL47" s="96" t="e">
        <f aca="false">#REF!*#REF!</f>
        <v>#REF!</v>
      </c>
      <c r="AM47" s="96" t="e">
        <f aca="false">#REF!*#REF!</f>
        <v>#REF!</v>
      </c>
      <c r="AN47" s="96" t="e">
        <f aca="false">#REF!*#REF!</f>
        <v>#REF!</v>
      </c>
      <c r="AO47" s="96" t="e">
        <f aca="false">#REF!*#REF!</f>
        <v>#REF!</v>
      </c>
      <c r="AP47" s="96" t="e">
        <f aca="false">#REF!*#REF!</f>
        <v>#REF!</v>
      </c>
      <c r="AQ47" s="96" t="e">
        <f aca="false">#REF!*#REF!</f>
        <v>#REF!</v>
      </c>
      <c r="AR47" s="96" t="e">
        <f aca="false">#REF!*#REF!</f>
        <v>#REF!</v>
      </c>
      <c r="AS47" s="96" t="e">
        <f aca="false">#REF!*#REF!</f>
        <v>#REF!</v>
      </c>
      <c r="AT47" s="96" t="e">
        <f aca="false">#REF!*#REF!</f>
        <v>#REF!</v>
      </c>
      <c r="AU47" s="96" t="e">
        <f aca="false">#REF!*#REF!</f>
        <v>#REF!</v>
      </c>
      <c r="AV47" s="96" t="e">
        <f aca="false">#REF!*#REF!</f>
        <v>#REF!</v>
      </c>
      <c r="AW47" s="96" t="e">
        <f aca="false">#REF!*#REF!</f>
        <v>#REF!</v>
      </c>
      <c r="AX47" s="96" t="e">
        <f aca="false">#REF!*#REF!</f>
        <v>#REF!</v>
      </c>
      <c r="AY47" s="96" t="e">
        <f aca="false">#REF!*#REF!</f>
        <v>#REF!</v>
      </c>
      <c r="AZ47" s="96" t="e">
        <f aca="false">#REF!*#REF!</f>
        <v>#REF!</v>
      </c>
      <c r="BA47" s="96" t="e">
        <f aca="false">#REF!*#REF!</f>
        <v>#REF!</v>
      </c>
      <c r="BB47" s="96" t="e">
        <f aca="false">#REF!*#REF!</f>
        <v>#REF!</v>
      </c>
      <c r="BC47" s="96" t="e">
        <f aca="false">#REF!*#REF!</f>
        <v>#REF!</v>
      </c>
      <c r="BD47" s="96" t="e">
        <f aca="false">#REF!*#REF!</f>
        <v>#REF!</v>
      </c>
      <c r="BE47" s="96" t="e">
        <f aca="false">#REF!*#REF!</f>
        <v>#REF!</v>
      </c>
      <c r="BF47" s="96" t="e">
        <f aca="false">#REF!*#REF!</f>
        <v>#REF!</v>
      </c>
    </row>
    <row r="48" customFormat="false" ht="12.75" hidden="true" customHeight="false" outlineLevel="1" collapsed="false">
      <c r="B48" s="97" t="n">
        <v>40958</v>
      </c>
      <c r="C48" s="104" t="s">
        <v>174</v>
      </c>
      <c r="D48" s="105" t="e">
        <f aca="false">SUM(G48:BF48)</f>
        <v>#REF!</v>
      </c>
      <c r="E48" s="95" t="n">
        <v>10</v>
      </c>
      <c r="F48" s="95" t="e">
        <f aca="false">#REF!</f>
        <v>#REF!</v>
      </c>
      <c r="G48" s="96" t="e">
        <f aca="false">#REF!*#REF!</f>
        <v>#REF!</v>
      </c>
      <c r="H48" s="96" t="e">
        <f aca="false">#REF!*#REF!</f>
        <v>#REF!</v>
      </c>
      <c r="I48" s="96" t="e">
        <f aca="false">#REF!*#REF!</f>
        <v>#REF!</v>
      </c>
      <c r="J48" s="96" t="e">
        <f aca="false">#REF!*#REF!</f>
        <v>#REF!</v>
      </c>
      <c r="K48" s="96" t="e">
        <f aca="false">#REF!*#REF!</f>
        <v>#REF!</v>
      </c>
      <c r="L48" s="96" t="e">
        <f aca="false">#REF!*#REF!</f>
        <v>#REF!</v>
      </c>
      <c r="M48" s="96" t="e">
        <f aca="false">#REF!*#REF!</f>
        <v>#REF!</v>
      </c>
      <c r="N48" s="96" t="e">
        <f aca="false">#REF!*#REF!</f>
        <v>#REF!</v>
      </c>
      <c r="O48" s="96" t="e">
        <f aca="false">#REF!*#REF!</f>
        <v>#REF!</v>
      </c>
      <c r="P48" s="96" t="e">
        <f aca="false">#REF!*#REF!</f>
        <v>#REF!</v>
      </c>
      <c r="Q48" s="96" t="e">
        <f aca="false">#REF!*#REF!</f>
        <v>#REF!</v>
      </c>
      <c r="R48" s="96" t="e">
        <f aca="false">#REF!*#REF!</f>
        <v>#REF!</v>
      </c>
      <c r="S48" s="96" t="e">
        <f aca="false">#REF!*#REF!</f>
        <v>#REF!</v>
      </c>
      <c r="T48" s="96" t="e">
        <f aca="false">#REF!*#REF!</f>
        <v>#REF!</v>
      </c>
      <c r="U48" s="96" t="e">
        <f aca="false">#REF!*#REF!</f>
        <v>#REF!</v>
      </c>
      <c r="V48" s="96" t="e">
        <f aca="false">#REF!*#REF!</f>
        <v>#REF!</v>
      </c>
      <c r="W48" s="96" t="e">
        <f aca="false">#REF!*#REF!</f>
        <v>#REF!</v>
      </c>
      <c r="X48" s="96" t="e">
        <f aca="false">#REF!*#REF!</f>
        <v>#REF!</v>
      </c>
      <c r="Y48" s="96" t="e">
        <f aca="false">#REF!*#REF!</f>
        <v>#REF!</v>
      </c>
      <c r="Z48" s="96" t="e">
        <f aca="false">#REF!*#REF!</f>
        <v>#REF!</v>
      </c>
      <c r="AA48" s="96" t="e">
        <f aca="false">#REF!*#REF!</f>
        <v>#REF!</v>
      </c>
      <c r="AB48" s="96" t="e">
        <f aca="false">#REF!*#REF!</f>
        <v>#REF!</v>
      </c>
      <c r="AC48" s="96" t="e">
        <f aca="false">#REF!*#REF!</f>
        <v>#REF!</v>
      </c>
      <c r="AD48" s="96" t="e">
        <f aca="false">#REF!*#REF!</f>
        <v>#REF!</v>
      </c>
      <c r="AE48" s="96" t="e">
        <f aca="false">#REF!*#REF!</f>
        <v>#REF!</v>
      </c>
      <c r="AF48" s="96" t="e">
        <f aca="false">#REF!*#REF!</f>
        <v>#REF!</v>
      </c>
      <c r="AG48" s="96" t="e">
        <f aca="false">#REF!*#REF!</f>
        <v>#REF!</v>
      </c>
      <c r="AH48" s="96" t="e">
        <f aca="false">#REF!*#REF!</f>
        <v>#REF!</v>
      </c>
      <c r="AI48" s="96" t="e">
        <f aca="false">#REF!*#REF!</f>
        <v>#REF!</v>
      </c>
      <c r="AJ48" s="96" t="e">
        <f aca="false">#REF!*#REF!</f>
        <v>#REF!</v>
      </c>
      <c r="AK48" s="96" t="e">
        <f aca="false">#REF!*#REF!</f>
        <v>#REF!</v>
      </c>
      <c r="AL48" s="96" t="e">
        <f aca="false">#REF!*#REF!</f>
        <v>#REF!</v>
      </c>
      <c r="AM48" s="96" t="e">
        <f aca="false">#REF!*#REF!</f>
        <v>#REF!</v>
      </c>
      <c r="AN48" s="96" t="e">
        <f aca="false">#REF!*#REF!</f>
        <v>#REF!</v>
      </c>
      <c r="AO48" s="96" t="e">
        <f aca="false">#REF!*#REF!</f>
        <v>#REF!</v>
      </c>
      <c r="AP48" s="96" t="e">
        <f aca="false">#REF!*#REF!</f>
        <v>#REF!</v>
      </c>
      <c r="AQ48" s="96" t="e">
        <f aca="false">#REF!*#REF!</f>
        <v>#REF!</v>
      </c>
      <c r="AR48" s="96" t="e">
        <f aca="false">#REF!*#REF!</f>
        <v>#REF!</v>
      </c>
      <c r="AS48" s="96" t="e">
        <f aca="false">#REF!*#REF!</f>
        <v>#REF!</v>
      </c>
      <c r="AT48" s="96" t="e">
        <f aca="false">#REF!*#REF!</f>
        <v>#REF!</v>
      </c>
      <c r="AU48" s="96" t="e">
        <f aca="false">#REF!*#REF!</f>
        <v>#REF!</v>
      </c>
      <c r="AV48" s="96" t="e">
        <f aca="false">#REF!*#REF!</f>
        <v>#REF!</v>
      </c>
      <c r="AW48" s="96" t="e">
        <f aca="false">#REF!*#REF!</f>
        <v>#REF!</v>
      </c>
      <c r="AX48" s="96" t="e">
        <f aca="false">#REF!*#REF!</f>
        <v>#REF!</v>
      </c>
      <c r="AY48" s="96" t="e">
        <f aca="false">#REF!*#REF!</f>
        <v>#REF!</v>
      </c>
      <c r="AZ48" s="96" t="e">
        <f aca="false">#REF!*#REF!</f>
        <v>#REF!</v>
      </c>
      <c r="BA48" s="96" t="e">
        <f aca="false">#REF!*#REF!</f>
        <v>#REF!</v>
      </c>
      <c r="BB48" s="96" t="e">
        <f aca="false">#REF!*#REF!</f>
        <v>#REF!</v>
      </c>
      <c r="BC48" s="96" t="e">
        <f aca="false">#REF!*#REF!</f>
        <v>#REF!</v>
      </c>
      <c r="BD48" s="96" t="e">
        <f aca="false">#REF!*#REF!</f>
        <v>#REF!</v>
      </c>
      <c r="BE48" s="96" t="e">
        <f aca="false">#REF!*#REF!</f>
        <v>#REF!</v>
      </c>
      <c r="BF48" s="96" t="e">
        <f aca="false">#REF!*#REF!</f>
        <v>#REF!</v>
      </c>
    </row>
    <row r="49" customFormat="false" ht="12.75" hidden="true" customHeight="false" outlineLevel="1" collapsed="false">
      <c r="B49" s="97" t="s">
        <v>175</v>
      </c>
      <c r="C49" s="104" t="s">
        <v>176</v>
      </c>
      <c r="D49" s="105" t="e">
        <f aca="false">SUM(G49:BF49)</f>
        <v>#REF!</v>
      </c>
      <c r="E49" s="95" t="n">
        <v>20</v>
      </c>
      <c r="F49" s="95" t="e">
        <f aca="false">#REF!</f>
        <v>#REF!</v>
      </c>
      <c r="G49" s="96" t="e">
        <f aca="false">#REF!*#REF!</f>
        <v>#REF!</v>
      </c>
      <c r="H49" s="96" t="e">
        <f aca="false">#REF!*#REF!</f>
        <v>#REF!</v>
      </c>
      <c r="I49" s="96" t="e">
        <f aca="false">#REF!*#REF!</f>
        <v>#REF!</v>
      </c>
      <c r="J49" s="96" t="e">
        <f aca="false">#REF!*#REF!</f>
        <v>#REF!</v>
      </c>
      <c r="K49" s="96" t="e">
        <f aca="false">#REF!*#REF!</f>
        <v>#REF!</v>
      </c>
      <c r="L49" s="96" t="e">
        <f aca="false">#REF!*#REF!</f>
        <v>#REF!</v>
      </c>
      <c r="M49" s="96" t="e">
        <f aca="false">#REF!*#REF!</f>
        <v>#REF!</v>
      </c>
      <c r="N49" s="96" t="e">
        <f aca="false">#REF!*#REF!</f>
        <v>#REF!</v>
      </c>
      <c r="O49" s="96" t="e">
        <f aca="false">#REF!*#REF!</f>
        <v>#REF!</v>
      </c>
      <c r="P49" s="96" t="e">
        <f aca="false">#REF!*#REF!</f>
        <v>#REF!</v>
      </c>
      <c r="Q49" s="96" t="e">
        <f aca="false">#REF!*#REF!</f>
        <v>#REF!</v>
      </c>
      <c r="R49" s="96" t="e">
        <f aca="false">#REF!*#REF!</f>
        <v>#REF!</v>
      </c>
      <c r="S49" s="96" t="e">
        <f aca="false">#REF!*#REF!</f>
        <v>#REF!</v>
      </c>
      <c r="T49" s="96" t="e">
        <f aca="false">#REF!*#REF!</f>
        <v>#REF!</v>
      </c>
      <c r="U49" s="96" t="e">
        <f aca="false">#REF!*#REF!</f>
        <v>#REF!</v>
      </c>
      <c r="V49" s="96" t="e">
        <f aca="false">#REF!*#REF!</f>
        <v>#REF!</v>
      </c>
      <c r="W49" s="96" t="e">
        <f aca="false">#REF!*#REF!</f>
        <v>#REF!</v>
      </c>
      <c r="X49" s="96" t="e">
        <f aca="false">#REF!*#REF!</f>
        <v>#REF!</v>
      </c>
      <c r="Y49" s="96" t="e">
        <f aca="false">#REF!*#REF!</f>
        <v>#REF!</v>
      </c>
      <c r="Z49" s="96" t="e">
        <f aca="false">#REF!*#REF!</f>
        <v>#REF!</v>
      </c>
      <c r="AA49" s="96" t="e">
        <f aca="false">#REF!*#REF!</f>
        <v>#REF!</v>
      </c>
      <c r="AB49" s="96" t="e">
        <f aca="false">#REF!*#REF!</f>
        <v>#REF!</v>
      </c>
      <c r="AC49" s="96" t="e">
        <f aca="false">#REF!*#REF!</f>
        <v>#REF!</v>
      </c>
      <c r="AD49" s="96" t="e">
        <f aca="false">#REF!*#REF!</f>
        <v>#REF!</v>
      </c>
      <c r="AE49" s="96" t="e">
        <f aca="false">#REF!*#REF!</f>
        <v>#REF!</v>
      </c>
      <c r="AF49" s="96" t="e">
        <f aca="false">#REF!*#REF!</f>
        <v>#REF!</v>
      </c>
      <c r="AG49" s="96" t="e">
        <f aca="false">#REF!*#REF!</f>
        <v>#REF!</v>
      </c>
      <c r="AH49" s="96" t="e">
        <f aca="false">#REF!*#REF!</f>
        <v>#REF!</v>
      </c>
      <c r="AI49" s="96" t="e">
        <f aca="false">#REF!*#REF!</f>
        <v>#REF!</v>
      </c>
      <c r="AJ49" s="96" t="e">
        <f aca="false">#REF!*#REF!</f>
        <v>#REF!</v>
      </c>
      <c r="AK49" s="96" t="e">
        <f aca="false">#REF!*#REF!</f>
        <v>#REF!</v>
      </c>
      <c r="AL49" s="96" t="e">
        <f aca="false">#REF!*#REF!</f>
        <v>#REF!</v>
      </c>
      <c r="AM49" s="96" t="e">
        <f aca="false">#REF!*#REF!</f>
        <v>#REF!</v>
      </c>
      <c r="AN49" s="96" t="e">
        <f aca="false">#REF!*#REF!</f>
        <v>#REF!</v>
      </c>
      <c r="AO49" s="96" t="e">
        <f aca="false">#REF!*#REF!</f>
        <v>#REF!</v>
      </c>
      <c r="AP49" s="96" t="e">
        <f aca="false">#REF!*#REF!</f>
        <v>#REF!</v>
      </c>
      <c r="AQ49" s="96" t="e">
        <f aca="false">#REF!*#REF!</f>
        <v>#REF!</v>
      </c>
      <c r="AR49" s="96" t="e">
        <f aca="false">#REF!*#REF!</f>
        <v>#REF!</v>
      </c>
      <c r="AS49" s="96" t="e">
        <f aca="false">#REF!*#REF!</f>
        <v>#REF!</v>
      </c>
      <c r="AT49" s="96" t="e">
        <f aca="false">#REF!*#REF!</f>
        <v>#REF!</v>
      </c>
      <c r="AU49" s="96" t="e">
        <f aca="false">#REF!*#REF!</f>
        <v>#REF!</v>
      </c>
      <c r="AV49" s="96" t="e">
        <f aca="false">#REF!*#REF!</f>
        <v>#REF!</v>
      </c>
      <c r="AW49" s="96" t="e">
        <f aca="false">#REF!*#REF!</f>
        <v>#REF!</v>
      </c>
      <c r="AX49" s="96" t="e">
        <f aca="false">#REF!*#REF!</f>
        <v>#REF!</v>
      </c>
      <c r="AY49" s="96" t="e">
        <f aca="false">#REF!*#REF!</f>
        <v>#REF!</v>
      </c>
      <c r="AZ49" s="96" t="e">
        <f aca="false">#REF!*#REF!</f>
        <v>#REF!</v>
      </c>
      <c r="BA49" s="96" t="e">
        <f aca="false">#REF!*#REF!</f>
        <v>#REF!</v>
      </c>
      <c r="BB49" s="96" t="e">
        <f aca="false">#REF!*#REF!</f>
        <v>#REF!</v>
      </c>
      <c r="BC49" s="96" t="e">
        <f aca="false">#REF!*#REF!</f>
        <v>#REF!</v>
      </c>
      <c r="BD49" s="96" t="e">
        <f aca="false">#REF!*#REF!</f>
        <v>#REF!</v>
      </c>
      <c r="BE49" s="96" t="e">
        <f aca="false">#REF!*#REF!</f>
        <v>#REF!</v>
      </c>
      <c r="BF49" s="96" t="e">
        <f aca="false">#REF!*#REF!</f>
        <v>#REF!</v>
      </c>
    </row>
    <row r="50" customFormat="false" ht="12.75" hidden="false" customHeight="false" outlineLevel="0" collapsed="false">
      <c r="B50" s="99" t="s">
        <v>177</v>
      </c>
      <c r="C50" s="100"/>
      <c r="D50" s="101" t="e">
        <f aca="false">SUM(D51:D53)</f>
        <v>#REF!</v>
      </c>
      <c r="E50" s="102"/>
      <c r="F50" s="103" t="e">
        <f aca="false">#REF!</f>
        <v>#REF!</v>
      </c>
      <c r="G50" s="90" t="e">
        <f aca="false">SUM(G51:G53)</f>
        <v>#REF!</v>
      </c>
      <c r="H50" s="90" t="e">
        <f aca="false">SUM(H51:H53)</f>
        <v>#REF!</v>
      </c>
      <c r="I50" s="90" t="e">
        <f aca="false">SUM(I51:I53)</f>
        <v>#REF!</v>
      </c>
      <c r="J50" s="90" t="e">
        <f aca="false">SUM(J51:J53)</f>
        <v>#REF!</v>
      </c>
      <c r="K50" s="90" t="e">
        <f aca="false">SUM(K51:K53)</f>
        <v>#REF!</v>
      </c>
      <c r="L50" s="90" t="e">
        <f aca="false">SUM(L51:L53)</f>
        <v>#REF!</v>
      </c>
      <c r="M50" s="90" t="e">
        <f aca="false">SUM(M51:M53)</f>
        <v>#REF!</v>
      </c>
      <c r="N50" s="90" t="e">
        <f aca="false">SUM(N51:N53)</f>
        <v>#REF!</v>
      </c>
      <c r="O50" s="90" t="e">
        <f aca="false">SUM(O51:O53)</f>
        <v>#REF!</v>
      </c>
      <c r="P50" s="90" t="e">
        <f aca="false">SUM(P51:P53)</f>
        <v>#REF!</v>
      </c>
      <c r="Q50" s="90" t="e">
        <f aca="false">SUM(Q51:Q53)</f>
        <v>#REF!</v>
      </c>
      <c r="R50" s="90" t="e">
        <f aca="false">SUM(R51:R53)</f>
        <v>#REF!</v>
      </c>
      <c r="S50" s="90" t="e">
        <f aca="false">SUM(S51:S53)</f>
        <v>#REF!</v>
      </c>
      <c r="T50" s="90" t="e">
        <f aca="false">SUM(T51:T53)</f>
        <v>#REF!</v>
      </c>
      <c r="U50" s="90" t="e">
        <f aca="false">SUM(U51:U53)</f>
        <v>#REF!</v>
      </c>
      <c r="V50" s="90" t="e">
        <f aca="false">SUM(V51:V53)</f>
        <v>#REF!</v>
      </c>
      <c r="W50" s="90" t="e">
        <f aca="false">SUM(W51:W53)</f>
        <v>#REF!</v>
      </c>
      <c r="X50" s="90" t="e">
        <f aca="false">SUM(X51:X53)</f>
        <v>#REF!</v>
      </c>
      <c r="Y50" s="90" t="e">
        <f aca="false">SUM(Y51:Y53)</f>
        <v>#REF!</v>
      </c>
      <c r="Z50" s="90" t="e">
        <f aca="false">SUM(Z51:Z53)</f>
        <v>#REF!</v>
      </c>
      <c r="AA50" s="90" t="e">
        <f aca="false">SUM(AA51:AA53)</f>
        <v>#REF!</v>
      </c>
      <c r="AB50" s="90" t="e">
        <f aca="false">SUM(AB51:AB53)</f>
        <v>#REF!</v>
      </c>
      <c r="AC50" s="90" t="e">
        <f aca="false">SUM(AC51:AC53)</f>
        <v>#REF!</v>
      </c>
      <c r="AD50" s="90" t="e">
        <f aca="false">SUM(AD51:AD53)</f>
        <v>#REF!</v>
      </c>
      <c r="AE50" s="90" t="e">
        <f aca="false">SUM(AE51:AE53)</f>
        <v>#REF!</v>
      </c>
      <c r="AF50" s="90" t="e">
        <f aca="false">SUM(AF51:AF53)</f>
        <v>#REF!</v>
      </c>
      <c r="AG50" s="90" t="e">
        <f aca="false">SUM(AG51:AG53)</f>
        <v>#REF!</v>
      </c>
      <c r="AH50" s="90" t="e">
        <f aca="false">SUM(AH51:AH53)</f>
        <v>#REF!</v>
      </c>
      <c r="AI50" s="90" t="e">
        <f aca="false">SUM(AI51:AI53)</f>
        <v>#REF!</v>
      </c>
      <c r="AJ50" s="90" t="e">
        <f aca="false">SUM(AJ51:AJ53)</f>
        <v>#REF!</v>
      </c>
      <c r="AK50" s="90" t="e">
        <f aca="false">SUM(AK51:AK53)</f>
        <v>#REF!</v>
      </c>
      <c r="AL50" s="90" t="e">
        <f aca="false">SUM(AL51:AL53)</f>
        <v>#REF!</v>
      </c>
      <c r="AM50" s="90" t="e">
        <f aca="false">SUM(AM51:AM53)</f>
        <v>#REF!</v>
      </c>
      <c r="AN50" s="90" t="e">
        <f aca="false">SUM(AN51:AN53)</f>
        <v>#REF!</v>
      </c>
      <c r="AO50" s="90" t="e">
        <f aca="false">SUM(AO51:AO53)</f>
        <v>#REF!</v>
      </c>
      <c r="AP50" s="90" t="e">
        <f aca="false">SUM(AP51:AP53)</f>
        <v>#REF!</v>
      </c>
      <c r="AQ50" s="90" t="e">
        <f aca="false">SUM(AQ51:AQ53)</f>
        <v>#REF!</v>
      </c>
      <c r="AR50" s="90" t="e">
        <f aca="false">SUM(AR51:AR53)</f>
        <v>#REF!</v>
      </c>
      <c r="AS50" s="90" t="e">
        <f aca="false">SUM(AS51:AS53)</f>
        <v>#REF!</v>
      </c>
      <c r="AT50" s="90" t="e">
        <f aca="false">SUM(AT51:AT53)</f>
        <v>#REF!</v>
      </c>
      <c r="AU50" s="90" t="e">
        <f aca="false">SUM(AU51:AU53)</f>
        <v>#REF!</v>
      </c>
      <c r="AV50" s="90" t="e">
        <f aca="false">SUM(AV51:AV53)</f>
        <v>#REF!</v>
      </c>
      <c r="AW50" s="90" t="e">
        <f aca="false">SUM(AW51:AW53)</f>
        <v>#REF!</v>
      </c>
      <c r="AX50" s="90" t="e">
        <f aca="false">SUM(AX51:AX53)</f>
        <v>#REF!</v>
      </c>
      <c r="AY50" s="90" t="e">
        <f aca="false">SUM(AY51:AY53)</f>
        <v>#REF!</v>
      </c>
      <c r="AZ50" s="90" t="e">
        <f aca="false">SUM(AZ51:AZ53)</f>
        <v>#REF!</v>
      </c>
      <c r="BA50" s="90" t="e">
        <f aca="false">SUM(BA51:BA53)</f>
        <v>#REF!</v>
      </c>
      <c r="BB50" s="90" t="e">
        <f aca="false">SUM(BB51:BB53)</f>
        <v>#REF!</v>
      </c>
      <c r="BC50" s="90" t="e">
        <f aca="false">SUM(BC51:BC53)</f>
        <v>#REF!</v>
      </c>
      <c r="BD50" s="90" t="e">
        <f aca="false">SUM(BD51:BD53)</f>
        <v>#REF!</v>
      </c>
      <c r="BE50" s="90" t="e">
        <f aca="false">SUM(BE51:BE53)</f>
        <v>#REF!</v>
      </c>
      <c r="BF50" s="91" t="e">
        <f aca="false">SUM(BF51:BF53)</f>
        <v>#REF!</v>
      </c>
    </row>
    <row r="51" customFormat="false" ht="12.75" hidden="true" customHeight="false" outlineLevel="1" collapsed="false">
      <c r="B51" s="97" t="n">
        <v>40873</v>
      </c>
      <c r="C51" s="104" t="s">
        <v>178</v>
      </c>
      <c r="D51" s="105" t="e">
        <f aca="false">SUM(G51:BF51)</f>
        <v>#REF!</v>
      </c>
      <c r="E51" s="95" t="e">
        <f aca="false">#REF!</f>
        <v>#REF!</v>
      </c>
      <c r="F51" s="95" t="e">
        <f aca="false">#REF!</f>
        <v>#REF!</v>
      </c>
      <c r="G51" s="96" t="e">
        <f aca="false">#REF!*#REF!</f>
        <v>#REF!</v>
      </c>
      <c r="H51" s="96" t="e">
        <f aca="false">#REF!*#REF!</f>
        <v>#REF!</v>
      </c>
      <c r="I51" s="96" t="e">
        <f aca="false">#REF!*#REF!</f>
        <v>#REF!</v>
      </c>
      <c r="J51" s="96" t="e">
        <f aca="false">#REF!*#REF!</f>
        <v>#REF!</v>
      </c>
      <c r="K51" s="96" t="e">
        <f aca="false">#REF!*#REF!</f>
        <v>#REF!</v>
      </c>
      <c r="L51" s="96" t="e">
        <f aca="false">#REF!*#REF!</f>
        <v>#REF!</v>
      </c>
      <c r="M51" s="96" t="e">
        <f aca="false">#REF!*#REF!</f>
        <v>#REF!</v>
      </c>
      <c r="N51" s="96" t="e">
        <f aca="false">#REF!*#REF!</f>
        <v>#REF!</v>
      </c>
      <c r="O51" s="96" t="e">
        <f aca="false">#REF!*#REF!</f>
        <v>#REF!</v>
      </c>
      <c r="P51" s="96" t="e">
        <f aca="false">#REF!*#REF!</f>
        <v>#REF!</v>
      </c>
      <c r="Q51" s="96" t="e">
        <f aca="false">#REF!*#REF!</f>
        <v>#REF!</v>
      </c>
      <c r="R51" s="96" t="e">
        <f aca="false">#REF!*#REF!</f>
        <v>#REF!</v>
      </c>
      <c r="S51" s="96" t="e">
        <f aca="false">#REF!*#REF!</f>
        <v>#REF!</v>
      </c>
      <c r="T51" s="96" t="e">
        <f aca="false">#REF!*#REF!</f>
        <v>#REF!</v>
      </c>
      <c r="U51" s="96" t="e">
        <f aca="false">#REF!*#REF!</f>
        <v>#REF!</v>
      </c>
      <c r="V51" s="96" t="e">
        <f aca="false">#REF!*#REF!</f>
        <v>#REF!</v>
      </c>
      <c r="W51" s="96" t="e">
        <f aca="false">#REF!*#REF!</f>
        <v>#REF!</v>
      </c>
      <c r="X51" s="96" t="e">
        <f aca="false">#REF!*#REF!</f>
        <v>#REF!</v>
      </c>
      <c r="Y51" s="96" t="e">
        <f aca="false">#REF!*#REF!</f>
        <v>#REF!</v>
      </c>
      <c r="Z51" s="96" t="e">
        <f aca="false">#REF!*#REF!</f>
        <v>#REF!</v>
      </c>
      <c r="AA51" s="96" t="e">
        <f aca="false">#REF!*#REF!</f>
        <v>#REF!</v>
      </c>
      <c r="AB51" s="96" t="e">
        <f aca="false">#REF!*#REF!</f>
        <v>#REF!</v>
      </c>
      <c r="AC51" s="96" t="e">
        <f aca="false">#REF!*#REF!</f>
        <v>#REF!</v>
      </c>
      <c r="AD51" s="96" t="e">
        <f aca="false">#REF!*#REF!</f>
        <v>#REF!</v>
      </c>
      <c r="AE51" s="96" t="e">
        <f aca="false">#REF!*#REF!</f>
        <v>#REF!</v>
      </c>
      <c r="AF51" s="96" t="e">
        <f aca="false">#REF!*#REF!</f>
        <v>#REF!</v>
      </c>
      <c r="AG51" s="96" t="e">
        <f aca="false">#REF!*#REF!</f>
        <v>#REF!</v>
      </c>
      <c r="AH51" s="96" t="e">
        <f aca="false">#REF!*#REF!</f>
        <v>#REF!</v>
      </c>
      <c r="AI51" s="96" t="e">
        <f aca="false">#REF!*#REF!</f>
        <v>#REF!</v>
      </c>
      <c r="AJ51" s="96" t="e">
        <f aca="false">#REF!*#REF!</f>
        <v>#REF!</v>
      </c>
      <c r="AK51" s="96" t="e">
        <f aca="false">#REF!*#REF!</f>
        <v>#REF!</v>
      </c>
      <c r="AL51" s="96" t="e">
        <f aca="false">#REF!*#REF!</f>
        <v>#REF!</v>
      </c>
      <c r="AM51" s="96" t="e">
        <f aca="false">#REF!*#REF!</f>
        <v>#REF!</v>
      </c>
      <c r="AN51" s="96" t="e">
        <f aca="false">#REF!*#REF!</f>
        <v>#REF!</v>
      </c>
      <c r="AO51" s="96" t="e">
        <f aca="false">#REF!*#REF!</f>
        <v>#REF!</v>
      </c>
      <c r="AP51" s="96" t="e">
        <f aca="false">#REF!*#REF!</f>
        <v>#REF!</v>
      </c>
      <c r="AQ51" s="96" t="e">
        <f aca="false">#REF!*#REF!</f>
        <v>#REF!</v>
      </c>
      <c r="AR51" s="96" t="e">
        <f aca="false">#REF!*#REF!</f>
        <v>#REF!</v>
      </c>
      <c r="AS51" s="96" t="e">
        <f aca="false">#REF!*#REF!</f>
        <v>#REF!</v>
      </c>
      <c r="AT51" s="96" t="e">
        <f aca="false">#REF!*#REF!</f>
        <v>#REF!</v>
      </c>
      <c r="AU51" s="96" t="e">
        <f aca="false">#REF!*#REF!</f>
        <v>#REF!</v>
      </c>
      <c r="AV51" s="96" t="e">
        <f aca="false">#REF!*#REF!</f>
        <v>#REF!</v>
      </c>
      <c r="AW51" s="96" t="e">
        <f aca="false">#REF!*#REF!</f>
        <v>#REF!</v>
      </c>
      <c r="AX51" s="96" t="e">
        <f aca="false">#REF!*#REF!</f>
        <v>#REF!</v>
      </c>
      <c r="AY51" s="96" t="e">
        <f aca="false">#REF!*#REF!</f>
        <v>#REF!</v>
      </c>
      <c r="AZ51" s="96" t="e">
        <f aca="false">#REF!*#REF!</f>
        <v>#REF!</v>
      </c>
      <c r="BA51" s="96" t="e">
        <f aca="false">#REF!*#REF!</f>
        <v>#REF!</v>
      </c>
      <c r="BB51" s="96" t="e">
        <f aca="false">#REF!*#REF!</f>
        <v>#REF!</v>
      </c>
      <c r="BC51" s="96" t="e">
        <f aca="false">#REF!*#REF!</f>
        <v>#REF!</v>
      </c>
      <c r="BD51" s="96" t="e">
        <f aca="false">#REF!*#REF!</f>
        <v>#REF!</v>
      </c>
      <c r="BE51" s="96" t="e">
        <f aca="false">#REF!*#REF!</f>
        <v>#REF!</v>
      </c>
      <c r="BF51" s="96" t="e">
        <f aca="false">#REF!*#REF!</f>
        <v>#REF!</v>
      </c>
    </row>
    <row r="52" customFormat="false" ht="12.75" hidden="true" customHeight="false" outlineLevel="1" collapsed="false">
      <c r="B52" s="97" t="n">
        <v>40971</v>
      </c>
      <c r="C52" s="104" t="s">
        <v>179</v>
      </c>
      <c r="D52" s="105" t="e">
        <f aca="false">SUM(G52:BF52)</f>
        <v>#REF!</v>
      </c>
      <c r="E52" s="95" t="e">
        <f aca="false">#REF!</f>
        <v>#REF!</v>
      </c>
      <c r="F52" s="95" t="e">
        <f aca="false">#REF!</f>
        <v>#REF!</v>
      </c>
      <c r="G52" s="96" t="e">
        <f aca="false">#REF!*#REF!</f>
        <v>#REF!</v>
      </c>
      <c r="H52" s="96" t="e">
        <f aca="false">#REF!*#REF!</f>
        <v>#REF!</v>
      </c>
      <c r="I52" s="96" t="e">
        <f aca="false">#REF!*#REF!</f>
        <v>#REF!</v>
      </c>
      <c r="J52" s="96" t="e">
        <f aca="false">#REF!*#REF!</f>
        <v>#REF!</v>
      </c>
      <c r="K52" s="96" t="e">
        <f aca="false">#REF!*#REF!</f>
        <v>#REF!</v>
      </c>
      <c r="L52" s="96" t="e">
        <f aca="false">#REF!*#REF!</f>
        <v>#REF!</v>
      </c>
      <c r="M52" s="96" t="e">
        <f aca="false">#REF!*#REF!</f>
        <v>#REF!</v>
      </c>
      <c r="N52" s="96" t="e">
        <f aca="false">#REF!*#REF!</f>
        <v>#REF!</v>
      </c>
      <c r="O52" s="96" t="e">
        <f aca="false">#REF!*#REF!</f>
        <v>#REF!</v>
      </c>
      <c r="P52" s="96" t="e">
        <f aca="false">#REF!*#REF!</f>
        <v>#REF!</v>
      </c>
      <c r="Q52" s="96" t="e">
        <f aca="false">#REF!*#REF!</f>
        <v>#REF!</v>
      </c>
      <c r="R52" s="96" t="e">
        <f aca="false">#REF!*#REF!</f>
        <v>#REF!</v>
      </c>
      <c r="S52" s="96" t="e">
        <f aca="false">#REF!*#REF!</f>
        <v>#REF!</v>
      </c>
      <c r="T52" s="96" t="e">
        <f aca="false">#REF!*#REF!</f>
        <v>#REF!</v>
      </c>
      <c r="U52" s="96" t="e">
        <f aca="false">#REF!*#REF!</f>
        <v>#REF!</v>
      </c>
      <c r="V52" s="96" t="e">
        <f aca="false">#REF!*#REF!</f>
        <v>#REF!</v>
      </c>
      <c r="W52" s="96" t="e">
        <f aca="false">#REF!*#REF!</f>
        <v>#REF!</v>
      </c>
      <c r="X52" s="96" t="e">
        <f aca="false">#REF!*#REF!</f>
        <v>#REF!</v>
      </c>
      <c r="Y52" s="96" t="e">
        <f aca="false">#REF!*#REF!</f>
        <v>#REF!</v>
      </c>
      <c r="Z52" s="96" t="e">
        <f aca="false">#REF!*#REF!</f>
        <v>#REF!</v>
      </c>
      <c r="AA52" s="96" t="e">
        <f aca="false">#REF!*#REF!</f>
        <v>#REF!</v>
      </c>
      <c r="AB52" s="96" t="e">
        <f aca="false">#REF!*#REF!</f>
        <v>#REF!</v>
      </c>
      <c r="AC52" s="96" t="e">
        <f aca="false">#REF!*#REF!</f>
        <v>#REF!</v>
      </c>
      <c r="AD52" s="96" t="e">
        <f aca="false">#REF!*#REF!</f>
        <v>#REF!</v>
      </c>
      <c r="AE52" s="96" t="e">
        <f aca="false">#REF!*#REF!</f>
        <v>#REF!</v>
      </c>
      <c r="AF52" s="96" t="e">
        <f aca="false">#REF!*#REF!</f>
        <v>#REF!</v>
      </c>
      <c r="AG52" s="96" t="e">
        <f aca="false">#REF!*#REF!</f>
        <v>#REF!</v>
      </c>
      <c r="AH52" s="96" t="e">
        <f aca="false">#REF!*#REF!</f>
        <v>#REF!</v>
      </c>
      <c r="AI52" s="96" t="e">
        <f aca="false">#REF!*#REF!</f>
        <v>#REF!</v>
      </c>
      <c r="AJ52" s="96" t="e">
        <f aca="false">#REF!*#REF!</f>
        <v>#REF!</v>
      </c>
      <c r="AK52" s="96" t="e">
        <f aca="false">#REF!*#REF!</f>
        <v>#REF!</v>
      </c>
      <c r="AL52" s="96" t="e">
        <f aca="false">#REF!*#REF!</f>
        <v>#REF!</v>
      </c>
      <c r="AM52" s="96" t="e">
        <f aca="false">#REF!*#REF!</f>
        <v>#REF!</v>
      </c>
      <c r="AN52" s="96" t="e">
        <f aca="false">#REF!*#REF!</f>
        <v>#REF!</v>
      </c>
      <c r="AO52" s="96" t="e">
        <f aca="false">#REF!*#REF!</f>
        <v>#REF!</v>
      </c>
      <c r="AP52" s="96" t="e">
        <f aca="false">#REF!*#REF!</f>
        <v>#REF!</v>
      </c>
      <c r="AQ52" s="96" t="e">
        <f aca="false">#REF!*#REF!</f>
        <v>#REF!</v>
      </c>
      <c r="AR52" s="96" t="e">
        <f aca="false">#REF!*#REF!</f>
        <v>#REF!</v>
      </c>
      <c r="AS52" s="96" t="e">
        <f aca="false">#REF!*#REF!</f>
        <v>#REF!</v>
      </c>
      <c r="AT52" s="96" t="e">
        <f aca="false">#REF!*#REF!</f>
        <v>#REF!</v>
      </c>
      <c r="AU52" s="96" t="e">
        <f aca="false">#REF!*#REF!</f>
        <v>#REF!</v>
      </c>
      <c r="AV52" s="96" t="e">
        <f aca="false">#REF!*#REF!</f>
        <v>#REF!</v>
      </c>
      <c r="AW52" s="96" t="e">
        <f aca="false">#REF!*#REF!</f>
        <v>#REF!</v>
      </c>
      <c r="AX52" s="96" t="e">
        <f aca="false">#REF!*#REF!</f>
        <v>#REF!</v>
      </c>
      <c r="AY52" s="96" t="e">
        <f aca="false">#REF!*#REF!</f>
        <v>#REF!</v>
      </c>
      <c r="AZ52" s="96" t="e">
        <f aca="false">#REF!*#REF!</f>
        <v>#REF!</v>
      </c>
      <c r="BA52" s="96" t="e">
        <f aca="false">#REF!*#REF!</f>
        <v>#REF!</v>
      </c>
      <c r="BB52" s="96" t="e">
        <f aca="false">#REF!*#REF!</f>
        <v>#REF!</v>
      </c>
      <c r="BC52" s="96" t="e">
        <f aca="false">#REF!*#REF!</f>
        <v>#REF!</v>
      </c>
      <c r="BD52" s="96" t="e">
        <f aca="false">#REF!*#REF!</f>
        <v>#REF!</v>
      </c>
      <c r="BE52" s="96" t="e">
        <f aca="false">#REF!*#REF!</f>
        <v>#REF!</v>
      </c>
      <c r="BF52" s="96" t="e">
        <f aca="false">#REF!*#REF!</f>
        <v>#REF!</v>
      </c>
    </row>
    <row r="53" customFormat="false" ht="12.75" hidden="true" customHeight="false" outlineLevel="1" collapsed="false">
      <c r="B53" s="97" t="n">
        <v>41055</v>
      </c>
      <c r="C53" s="104" t="s">
        <v>180</v>
      </c>
      <c r="D53" s="105" t="e">
        <f aca="false">SUM(G53:BF53)</f>
        <v>#REF!</v>
      </c>
      <c r="E53" s="95" t="e">
        <f aca="false">#REF!</f>
        <v>#REF!</v>
      </c>
      <c r="F53" s="95" t="e">
        <f aca="false">#REF!</f>
        <v>#REF!</v>
      </c>
      <c r="G53" s="96" t="e">
        <f aca="false">#REF!*#REF!</f>
        <v>#REF!</v>
      </c>
      <c r="H53" s="96" t="e">
        <f aca="false">#REF!*#REF!</f>
        <v>#REF!</v>
      </c>
      <c r="I53" s="96" t="e">
        <f aca="false">#REF!*#REF!</f>
        <v>#REF!</v>
      </c>
      <c r="J53" s="96" t="e">
        <f aca="false">#REF!*#REF!</f>
        <v>#REF!</v>
      </c>
      <c r="K53" s="96" t="e">
        <f aca="false">#REF!*#REF!</f>
        <v>#REF!</v>
      </c>
      <c r="L53" s="96" t="e">
        <f aca="false">#REF!*#REF!</f>
        <v>#REF!</v>
      </c>
      <c r="M53" s="96" t="e">
        <f aca="false">#REF!*#REF!</f>
        <v>#REF!</v>
      </c>
      <c r="N53" s="96" t="e">
        <f aca="false">#REF!*#REF!</f>
        <v>#REF!</v>
      </c>
      <c r="O53" s="96" t="e">
        <f aca="false">#REF!*#REF!</f>
        <v>#REF!</v>
      </c>
      <c r="P53" s="96" t="e">
        <f aca="false">#REF!*#REF!</f>
        <v>#REF!</v>
      </c>
      <c r="Q53" s="96" t="e">
        <f aca="false">#REF!*#REF!</f>
        <v>#REF!</v>
      </c>
      <c r="R53" s="96" t="e">
        <f aca="false">#REF!*#REF!</f>
        <v>#REF!</v>
      </c>
      <c r="S53" s="96" t="e">
        <f aca="false">#REF!*#REF!</f>
        <v>#REF!</v>
      </c>
      <c r="T53" s="96" t="e">
        <f aca="false">#REF!*#REF!</f>
        <v>#REF!</v>
      </c>
      <c r="U53" s="96" t="e">
        <f aca="false">#REF!*#REF!</f>
        <v>#REF!</v>
      </c>
      <c r="V53" s="96" t="e">
        <f aca="false">#REF!*#REF!</f>
        <v>#REF!</v>
      </c>
      <c r="W53" s="96" t="e">
        <f aca="false">#REF!*#REF!</f>
        <v>#REF!</v>
      </c>
      <c r="X53" s="96" t="e">
        <f aca="false">#REF!*#REF!</f>
        <v>#REF!</v>
      </c>
      <c r="Y53" s="96" t="e">
        <f aca="false">#REF!*#REF!</f>
        <v>#REF!</v>
      </c>
      <c r="Z53" s="96" t="e">
        <f aca="false">#REF!*#REF!</f>
        <v>#REF!</v>
      </c>
      <c r="AA53" s="96" t="e">
        <f aca="false">#REF!*#REF!</f>
        <v>#REF!</v>
      </c>
      <c r="AB53" s="96" t="e">
        <f aca="false">#REF!*#REF!</f>
        <v>#REF!</v>
      </c>
      <c r="AC53" s="96" t="e">
        <f aca="false">#REF!*#REF!</f>
        <v>#REF!</v>
      </c>
      <c r="AD53" s="96" t="e">
        <f aca="false">#REF!*#REF!</f>
        <v>#REF!</v>
      </c>
      <c r="AE53" s="96" t="e">
        <f aca="false">#REF!*#REF!</f>
        <v>#REF!</v>
      </c>
      <c r="AF53" s="96" t="e">
        <f aca="false">#REF!*#REF!</f>
        <v>#REF!</v>
      </c>
      <c r="AG53" s="96" t="e">
        <f aca="false">#REF!*#REF!</f>
        <v>#REF!</v>
      </c>
      <c r="AH53" s="96" t="e">
        <f aca="false">#REF!*#REF!</f>
        <v>#REF!</v>
      </c>
      <c r="AI53" s="96" t="e">
        <f aca="false">#REF!*#REF!</f>
        <v>#REF!</v>
      </c>
      <c r="AJ53" s="96" t="e">
        <f aca="false">#REF!*#REF!</f>
        <v>#REF!</v>
      </c>
      <c r="AK53" s="96" t="e">
        <f aca="false">#REF!*#REF!</f>
        <v>#REF!</v>
      </c>
      <c r="AL53" s="96" t="e">
        <f aca="false">#REF!*#REF!</f>
        <v>#REF!</v>
      </c>
      <c r="AM53" s="96" t="e">
        <f aca="false">#REF!*#REF!</f>
        <v>#REF!</v>
      </c>
      <c r="AN53" s="96" t="e">
        <f aca="false">#REF!*#REF!</f>
        <v>#REF!</v>
      </c>
      <c r="AO53" s="96" t="e">
        <f aca="false">#REF!*#REF!</f>
        <v>#REF!</v>
      </c>
      <c r="AP53" s="96" t="e">
        <f aca="false">#REF!*#REF!</f>
        <v>#REF!</v>
      </c>
      <c r="AQ53" s="96" t="e">
        <f aca="false">#REF!*#REF!</f>
        <v>#REF!</v>
      </c>
      <c r="AR53" s="96" t="e">
        <f aca="false">#REF!*#REF!</f>
        <v>#REF!</v>
      </c>
      <c r="AS53" s="96" t="e">
        <f aca="false">#REF!*#REF!</f>
        <v>#REF!</v>
      </c>
      <c r="AT53" s="96" t="e">
        <f aca="false">#REF!*#REF!</f>
        <v>#REF!</v>
      </c>
      <c r="AU53" s="96" t="e">
        <f aca="false">#REF!*#REF!</f>
        <v>#REF!</v>
      </c>
      <c r="AV53" s="96" t="e">
        <f aca="false">#REF!*#REF!</f>
        <v>#REF!</v>
      </c>
      <c r="AW53" s="96" t="e">
        <f aca="false">#REF!*#REF!</f>
        <v>#REF!</v>
      </c>
      <c r="AX53" s="96" t="e">
        <f aca="false">#REF!*#REF!</f>
        <v>#REF!</v>
      </c>
      <c r="AY53" s="96" t="e">
        <f aca="false">#REF!*#REF!</f>
        <v>#REF!</v>
      </c>
      <c r="AZ53" s="96" t="e">
        <f aca="false">#REF!*#REF!</f>
        <v>#REF!</v>
      </c>
      <c r="BA53" s="96" t="e">
        <f aca="false">#REF!*#REF!</f>
        <v>#REF!</v>
      </c>
      <c r="BB53" s="96" t="e">
        <f aca="false">#REF!*#REF!</f>
        <v>#REF!</v>
      </c>
      <c r="BC53" s="96" t="e">
        <f aca="false">#REF!*#REF!</f>
        <v>#REF!</v>
      </c>
      <c r="BD53" s="96" t="e">
        <f aca="false">#REF!*#REF!</f>
        <v>#REF!</v>
      </c>
      <c r="BE53" s="96" t="e">
        <f aca="false">#REF!*#REF!</f>
        <v>#REF!</v>
      </c>
      <c r="BF53" s="96" t="e">
        <f aca="false">#REF!*#REF!</f>
        <v>#REF!</v>
      </c>
    </row>
    <row r="54" customFormat="false" ht="12.75" hidden="false" customHeight="false" outlineLevel="0" collapsed="false">
      <c r="B54" s="99" t="s">
        <v>181</v>
      </c>
      <c r="C54" s="100"/>
      <c r="D54" s="101" t="e">
        <f aca="false">SUM(D55:D57)</f>
        <v>#REF!</v>
      </c>
      <c r="E54" s="102"/>
      <c r="F54" s="103" t="e">
        <f aca="false">#REF!</f>
        <v>#REF!</v>
      </c>
      <c r="G54" s="90" t="e">
        <f aca="false">SUM(G55:G57)</f>
        <v>#REF!</v>
      </c>
      <c r="H54" s="90" t="e">
        <f aca="false">SUM(H55:H57)</f>
        <v>#REF!</v>
      </c>
      <c r="I54" s="90" t="e">
        <f aca="false">SUM(I55:I57)</f>
        <v>#REF!</v>
      </c>
      <c r="J54" s="90" t="e">
        <f aca="false">SUM(J55:J57)</f>
        <v>#REF!</v>
      </c>
      <c r="K54" s="90" t="e">
        <f aca="false">SUM(K55:K57)</f>
        <v>#REF!</v>
      </c>
      <c r="L54" s="90" t="e">
        <f aca="false">SUM(L55:L57)</f>
        <v>#REF!</v>
      </c>
      <c r="M54" s="90" t="e">
        <f aca="false">SUM(M55:M57)</f>
        <v>#REF!</v>
      </c>
      <c r="N54" s="90" t="e">
        <f aca="false">SUM(N55:N57)</f>
        <v>#REF!</v>
      </c>
      <c r="O54" s="90" t="e">
        <f aca="false">SUM(O55:O57)</f>
        <v>#REF!</v>
      </c>
      <c r="P54" s="90" t="e">
        <f aca="false">SUM(P55:P57)</f>
        <v>#REF!</v>
      </c>
      <c r="Q54" s="90" t="e">
        <f aca="false">SUM(Q55:Q57)</f>
        <v>#REF!</v>
      </c>
      <c r="R54" s="90" t="e">
        <f aca="false">SUM(R55:R57)</f>
        <v>#REF!</v>
      </c>
      <c r="S54" s="90" t="e">
        <f aca="false">SUM(S55:S57)</f>
        <v>#REF!</v>
      </c>
      <c r="T54" s="90" t="e">
        <f aca="false">SUM(T55:T57)</f>
        <v>#REF!</v>
      </c>
      <c r="U54" s="90" t="e">
        <f aca="false">SUM(U55:U57)</f>
        <v>#REF!</v>
      </c>
      <c r="V54" s="90" t="e">
        <f aca="false">SUM(V55:V57)</f>
        <v>#REF!</v>
      </c>
      <c r="W54" s="90" t="e">
        <f aca="false">SUM(W55:W57)</f>
        <v>#REF!</v>
      </c>
      <c r="X54" s="90" t="e">
        <f aca="false">SUM(X55:X57)</f>
        <v>#REF!</v>
      </c>
      <c r="Y54" s="90" t="e">
        <f aca="false">SUM(Y55:Y57)</f>
        <v>#REF!</v>
      </c>
      <c r="Z54" s="90" t="e">
        <f aca="false">SUM(Z55:Z57)</f>
        <v>#REF!</v>
      </c>
      <c r="AA54" s="90" t="e">
        <f aca="false">SUM(AA55:AA57)</f>
        <v>#REF!</v>
      </c>
      <c r="AB54" s="90" t="e">
        <f aca="false">SUM(AB55:AB57)</f>
        <v>#REF!</v>
      </c>
      <c r="AC54" s="90" t="e">
        <f aca="false">SUM(AC55:AC57)</f>
        <v>#REF!</v>
      </c>
      <c r="AD54" s="90" t="e">
        <f aca="false">SUM(AD55:AD57)</f>
        <v>#REF!</v>
      </c>
      <c r="AE54" s="90" t="e">
        <f aca="false">SUM(AE55:AE57)</f>
        <v>#REF!</v>
      </c>
      <c r="AF54" s="90" t="e">
        <f aca="false">SUM(AF55:AF57)</f>
        <v>#REF!</v>
      </c>
      <c r="AG54" s="90" t="e">
        <f aca="false">SUM(AG55:AG57)</f>
        <v>#REF!</v>
      </c>
      <c r="AH54" s="90" t="e">
        <f aca="false">SUM(AH55:AH57)</f>
        <v>#REF!</v>
      </c>
      <c r="AI54" s="90" t="e">
        <f aca="false">SUM(AI55:AI57)</f>
        <v>#REF!</v>
      </c>
      <c r="AJ54" s="90" t="e">
        <f aca="false">SUM(AJ55:AJ57)</f>
        <v>#REF!</v>
      </c>
      <c r="AK54" s="90" t="e">
        <f aca="false">SUM(AK55:AK57)</f>
        <v>#REF!</v>
      </c>
      <c r="AL54" s="90" t="e">
        <f aca="false">SUM(AL55:AL57)</f>
        <v>#REF!</v>
      </c>
      <c r="AM54" s="90" t="e">
        <f aca="false">SUM(AM55:AM57)</f>
        <v>#REF!</v>
      </c>
      <c r="AN54" s="90" t="e">
        <f aca="false">SUM(AN55:AN57)</f>
        <v>#REF!</v>
      </c>
      <c r="AO54" s="90" t="e">
        <f aca="false">SUM(AO55:AO57)</f>
        <v>#REF!</v>
      </c>
      <c r="AP54" s="90" t="e">
        <f aca="false">SUM(AP55:AP57)</f>
        <v>#REF!</v>
      </c>
      <c r="AQ54" s="90" t="e">
        <f aca="false">SUM(AQ55:AQ57)</f>
        <v>#REF!</v>
      </c>
      <c r="AR54" s="90" t="e">
        <f aca="false">SUM(AR55:AR57)</f>
        <v>#REF!</v>
      </c>
      <c r="AS54" s="90" t="e">
        <f aca="false">SUM(AS55:AS57)</f>
        <v>#REF!</v>
      </c>
      <c r="AT54" s="90" t="e">
        <f aca="false">SUM(AT55:AT57)</f>
        <v>#REF!</v>
      </c>
      <c r="AU54" s="90" t="e">
        <f aca="false">SUM(AU55:AU57)</f>
        <v>#REF!</v>
      </c>
      <c r="AV54" s="90" t="e">
        <f aca="false">SUM(AV55:AV57)</f>
        <v>#REF!</v>
      </c>
      <c r="AW54" s="90" t="e">
        <f aca="false">SUM(AW55:AW57)</f>
        <v>#REF!</v>
      </c>
      <c r="AX54" s="90" t="e">
        <f aca="false">SUM(AX55:AX57)</f>
        <v>#REF!</v>
      </c>
      <c r="AY54" s="90" t="e">
        <f aca="false">SUM(AY55:AY57)</f>
        <v>#REF!</v>
      </c>
      <c r="AZ54" s="90" t="e">
        <f aca="false">SUM(AZ55:AZ57)</f>
        <v>#REF!</v>
      </c>
      <c r="BA54" s="90" t="e">
        <f aca="false">SUM(BA55:BA57)</f>
        <v>#REF!</v>
      </c>
      <c r="BB54" s="90" t="e">
        <f aca="false">SUM(BB55:BB57)</f>
        <v>#REF!</v>
      </c>
      <c r="BC54" s="90" t="e">
        <f aca="false">SUM(BC55:BC57)</f>
        <v>#REF!</v>
      </c>
      <c r="BD54" s="90" t="e">
        <f aca="false">SUM(BD55:BD57)</f>
        <v>#REF!</v>
      </c>
      <c r="BE54" s="90" t="e">
        <f aca="false">SUM(BE55:BE57)</f>
        <v>#REF!</v>
      </c>
      <c r="BF54" s="91" t="e">
        <f aca="false">SUM(BF55:BF57)</f>
        <v>#REF!</v>
      </c>
    </row>
    <row r="55" customFormat="false" ht="12.75" hidden="true" customHeight="false" outlineLevel="1" collapsed="false">
      <c r="B55" s="97" t="n">
        <v>40840</v>
      </c>
      <c r="C55" s="104" t="s">
        <v>182</v>
      </c>
      <c r="D55" s="105" t="e">
        <f aca="false">SUM(G55:BF55)</f>
        <v>#REF!</v>
      </c>
      <c r="E55" s="95" t="n">
        <f aca="false">RESERVAS!J65</f>
        <v>30.4</v>
      </c>
      <c r="F55" s="95" t="e">
        <f aca="false">#REF!</f>
        <v>#REF!</v>
      </c>
      <c r="G55" s="96" t="e">
        <f aca="false">#REF!*#REF!</f>
        <v>#REF!</v>
      </c>
      <c r="H55" s="96" t="e">
        <f aca="false">#REF!*#REF!</f>
        <v>#REF!</v>
      </c>
      <c r="I55" s="96" t="e">
        <f aca="false">#REF!*#REF!</f>
        <v>#REF!</v>
      </c>
      <c r="J55" s="96" t="e">
        <f aca="false">#REF!*#REF!</f>
        <v>#REF!</v>
      </c>
      <c r="K55" s="96" t="e">
        <f aca="false">#REF!*#REF!</f>
        <v>#REF!</v>
      </c>
      <c r="L55" s="96" t="e">
        <f aca="false">#REF!*#REF!</f>
        <v>#REF!</v>
      </c>
      <c r="M55" s="96" t="e">
        <f aca="false">#REF!*#REF!</f>
        <v>#REF!</v>
      </c>
      <c r="N55" s="96" t="e">
        <f aca="false">#REF!*#REF!</f>
        <v>#REF!</v>
      </c>
      <c r="O55" s="96" t="e">
        <f aca="false">#REF!*#REF!</f>
        <v>#REF!</v>
      </c>
      <c r="P55" s="96" t="e">
        <f aca="false">#REF!*#REF!</f>
        <v>#REF!</v>
      </c>
      <c r="Q55" s="96" t="e">
        <f aca="false">#REF!*#REF!</f>
        <v>#REF!</v>
      </c>
      <c r="R55" s="96" t="e">
        <f aca="false">#REF!*#REF!</f>
        <v>#REF!</v>
      </c>
      <c r="S55" s="96" t="e">
        <f aca="false">#REF!*#REF!</f>
        <v>#REF!</v>
      </c>
      <c r="T55" s="96" t="e">
        <f aca="false">#REF!*#REF!</f>
        <v>#REF!</v>
      </c>
      <c r="U55" s="96" t="e">
        <f aca="false">#REF!*#REF!</f>
        <v>#REF!</v>
      </c>
      <c r="V55" s="96" t="e">
        <f aca="false">#REF!*#REF!</f>
        <v>#REF!</v>
      </c>
      <c r="W55" s="96" t="e">
        <f aca="false">#REF!*#REF!</f>
        <v>#REF!</v>
      </c>
      <c r="X55" s="96" t="e">
        <f aca="false">#REF!*#REF!</f>
        <v>#REF!</v>
      </c>
      <c r="Y55" s="96" t="e">
        <f aca="false">#REF!*#REF!</f>
        <v>#REF!</v>
      </c>
      <c r="Z55" s="96" t="e">
        <f aca="false">#REF!*#REF!</f>
        <v>#REF!</v>
      </c>
      <c r="AA55" s="96" t="e">
        <f aca="false">#REF!*#REF!</f>
        <v>#REF!</v>
      </c>
      <c r="AB55" s="96" t="e">
        <f aca="false">#REF!*#REF!</f>
        <v>#REF!</v>
      </c>
      <c r="AC55" s="96" t="e">
        <f aca="false">#REF!*#REF!</f>
        <v>#REF!</v>
      </c>
      <c r="AD55" s="96" t="e">
        <f aca="false">#REF!*#REF!</f>
        <v>#REF!</v>
      </c>
      <c r="AE55" s="96" t="e">
        <f aca="false">#REF!*#REF!</f>
        <v>#REF!</v>
      </c>
      <c r="AF55" s="96" t="e">
        <f aca="false">#REF!*#REF!</f>
        <v>#REF!</v>
      </c>
      <c r="AG55" s="96" t="e">
        <f aca="false">#REF!*#REF!</f>
        <v>#REF!</v>
      </c>
      <c r="AH55" s="96" t="e">
        <f aca="false">#REF!*#REF!</f>
        <v>#REF!</v>
      </c>
      <c r="AI55" s="96" t="e">
        <f aca="false">#REF!*#REF!</f>
        <v>#REF!</v>
      </c>
      <c r="AJ55" s="96" t="e">
        <f aca="false">#REF!*#REF!</f>
        <v>#REF!</v>
      </c>
      <c r="AK55" s="96" t="e">
        <f aca="false">#REF!*#REF!</f>
        <v>#REF!</v>
      </c>
      <c r="AL55" s="96" t="e">
        <f aca="false">#REF!*#REF!</f>
        <v>#REF!</v>
      </c>
      <c r="AM55" s="96" t="e">
        <f aca="false">#REF!*#REF!</f>
        <v>#REF!</v>
      </c>
      <c r="AN55" s="96" t="e">
        <f aca="false">#REF!*#REF!</f>
        <v>#REF!</v>
      </c>
      <c r="AO55" s="96" t="e">
        <f aca="false">#REF!*#REF!</f>
        <v>#REF!</v>
      </c>
      <c r="AP55" s="96" t="e">
        <f aca="false">#REF!*#REF!</f>
        <v>#REF!</v>
      </c>
      <c r="AQ55" s="96" t="e">
        <f aca="false">#REF!*#REF!</f>
        <v>#REF!</v>
      </c>
      <c r="AR55" s="96" t="e">
        <f aca="false">#REF!*#REF!</f>
        <v>#REF!</v>
      </c>
      <c r="AS55" s="96" t="e">
        <f aca="false">#REF!*#REF!</f>
        <v>#REF!</v>
      </c>
      <c r="AT55" s="96" t="e">
        <f aca="false">#REF!*#REF!</f>
        <v>#REF!</v>
      </c>
      <c r="AU55" s="96" t="e">
        <f aca="false">#REF!*#REF!</f>
        <v>#REF!</v>
      </c>
      <c r="AV55" s="96" t="e">
        <f aca="false">#REF!*#REF!</f>
        <v>#REF!</v>
      </c>
      <c r="AW55" s="96" t="e">
        <f aca="false">#REF!*#REF!</f>
        <v>#REF!</v>
      </c>
      <c r="AX55" s="96" t="e">
        <f aca="false">#REF!*#REF!</f>
        <v>#REF!</v>
      </c>
      <c r="AY55" s="96" t="e">
        <f aca="false">#REF!*#REF!</f>
        <v>#REF!</v>
      </c>
      <c r="AZ55" s="96" t="e">
        <f aca="false">#REF!*#REF!</f>
        <v>#REF!</v>
      </c>
      <c r="BA55" s="96" t="e">
        <f aca="false">#REF!*#REF!</f>
        <v>#REF!</v>
      </c>
      <c r="BB55" s="96" t="e">
        <f aca="false">#REF!*#REF!</f>
        <v>#REF!</v>
      </c>
      <c r="BC55" s="96" t="e">
        <f aca="false">#REF!*#REF!</f>
        <v>#REF!</v>
      </c>
      <c r="BD55" s="96" t="e">
        <f aca="false">#REF!*#REF!</f>
        <v>#REF!</v>
      </c>
      <c r="BE55" s="96" t="e">
        <f aca="false">#REF!*#REF!</f>
        <v>#REF!</v>
      </c>
      <c r="BF55" s="96" t="e">
        <f aca="false">#REF!*#REF!</f>
        <v>#REF!</v>
      </c>
    </row>
    <row r="56" customFormat="false" ht="12.75" hidden="true" customHeight="false" outlineLevel="1" collapsed="false">
      <c r="B56" s="97" t="n">
        <v>40995</v>
      </c>
      <c r="C56" s="104" t="s">
        <v>183</v>
      </c>
      <c r="D56" s="105" t="e">
        <f aca="false">SUM(G56:BF56)</f>
        <v>#REF!</v>
      </c>
      <c r="E56" s="95" t="n">
        <f aca="false">RESERVAS!J68</f>
        <v>30.4</v>
      </c>
      <c r="F56" s="95" t="e">
        <f aca="false">#REF!</f>
        <v>#REF!</v>
      </c>
      <c r="G56" s="96" t="e">
        <f aca="false">#REF!*#REF!</f>
        <v>#REF!</v>
      </c>
      <c r="H56" s="96" t="e">
        <f aca="false">#REF!*#REF!</f>
        <v>#REF!</v>
      </c>
      <c r="I56" s="96" t="e">
        <f aca="false">#REF!*#REF!</f>
        <v>#REF!</v>
      </c>
      <c r="J56" s="96" t="e">
        <f aca="false">#REF!*#REF!</f>
        <v>#REF!</v>
      </c>
      <c r="K56" s="96" t="e">
        <f aca="false">#REF!*#REF!</f>
        <v>#REF!</v>
      </c>
      <c r="L56" s="96" t="e">
        <f aca="false">#REF!*#REF!</f>
        <v>#REF!</v>
      </c>
      <c r="M56" s="96" t="e">
        <f aca="false">#REF!*#REF!</f>
        <v>#REF!</v>
      </c>
      <c r="N56" s="96" t="e">
        <f aca="false">#REF!*#REF!</f>
        <v>#REF!</v>
      </c>
      <c r="O56" s="96" t="e">
        <f aca="false">#REF!*#REF!</f>
        <v>#REF!</v>
      </c>
      <c r="P56" s="96" t="e">
        <f aca="false">#REF!*#REF!</f>
        <v>#REF!</v>
      </c>
      <c r="Q56" s="96" t="e">
        <f aca="false">#REF!*#REF!</f>
        <v>#REF!</v>
      </c>
      <c r="R56" s="96" t="e">
        <f aca="false">#REF!*#REF!</f>
        <v>#REF!</v>
      </c>
      <c r="S56" s="96" t="e">
        <f aca="false">#REF!*#REF!</f>
        <v>#REF!</v>
      </c>
      <c r="T56" s="96" t="e">
        <f aca="false">#REF!*#REF!</f>
        <v>#REF!</v>
      </c>
      <c r="U56" s="96" t="e">
        <f aca="false">#REF!*#REF!</f>
        <v>#REF!</v>
      </c>
      <c r="V56" s="96" t="e">
        <f aca="false">#REF!*#REF!</f>
        <v>#REF!</v>
      </c>
      <c r="W56" s="96" t="e">
        <f aca="false">#REF!*#REF!</f>
        <v>#REF!</v>
      </c>
      <c r="X56" s="96" t="e">
        <f aca="false">#REF!*#REF!</f>
        <v>#REF!</v>
      </c>
      <c r="Y56" s="96" t="e">
        <f aca="false">#REF!*#REF!</f>
        <v>#REF!</v>
      </c>
      <c r="Z56" s="96" t="e">
        <f aca="false">#REF!*#REF!</f>
        <v>#REF!</v>
      </c>
      <c r="AA56" s="96" t="e">
        <f aca="false">#REF!*#REF!</f>
        <v>#REF!</v>
      </c>
      <c r="AB56" s="96" t="e">
        <f aca="false">#REF!*#REF!</f>
        <v>#REF!</v>
      </c>
      <c r="AC56" s="96" t="e">
        <f aca="false">#REF!*#REF!</f>
        <v>#REF!</v>
      </c>
      <c r="AD56" s="96" t="e">
        <f aca="false">#REF!*#REF!</f>
        <v>#REF!</v>
      </c>
      <c r="AE56" s="96" t="e">
        <f aca="false">#REF!*#REF!</f>
        <v>#REF!</v>
      </c>
      <c r="AF56" s="96" t="e">
        <f aca="false">#REF!*#REF!</f>
        <v>#REF!</v>
      </c>
      <c r="AG56" s="96" t="e">
        <f aca="false">#REF!*#REF!</f>
        <v>#REF!</v>
      </c>
      <c r="AH56" s="96" t="e">
        <f aca="false">#REF!*#REF!</f>
        <v>#REF!</v>
      </c>
      <c r="AI56" s="96" t="e">
        <f aca="false">#REF!*#REF!</f>
        <v>#REF!</v>
      </c>
      <c r="AJ56" s="96" t="e">
        <f aca="false">#REF!*#REF!</f>
        <v>#REF!</v>
      </c>
      <c r="AK56" s="96" t="e">
        <f aca="false">#REF!*#REF!</f>
        <v>#REF!</v>
      </c>
      <c r="AL56" s="96" t="e">
        <f aca="false">#REF!*#REF!</f>
        <v>#REF!</v>
      </c>
      <c r="AM56" s="96" t="e">
        <f aca="false">#REF!*#REF!</f>
        <v>#REF!</v>
      </c>
      <c r="AN56" s="96" t="e">
        <f aca="false">#REF!*#REF!</f>
        <v>#REF!</v>
      </c>
      <c r="AO56" s="96" t="e">
        <f aca="false">#REF!*#REF!</f>
        <v>#REF!</v>
      </c>
      <c r="AP56" s="96" t="e">
        <f aca="false">#REF!*#REF!</f>
        <v>#REF!</v>
      </c>
      <c r="AQ56" s="96" t="e">
        <f aca="false">#REF!*#REF!</f>
        <v>#REF!</v>
      </c>
      <c r="AR56" s="96" t="e">
        <f aca="false">#REF!*#REF!</f>
        <v>#REF!</v>
      </c>
      <c r="AS56" s="96" t="e">
        <f aca="false">#REF!*#REF!</f>
        <v>#REF!</v>
      </c>
      <c r="AT56" s="96" t="e">
        <f aca="false">#REF!*#REF!</f>
        <v>#REF!</v>
      </c>
      <c r="AU56" s="96" t="e">
        <f aca="false">#REF!*#REF!</f>
        <v>#REF!</v>
      </c>
      <c r="AV56" s="96" t="e">
        <f aca="false">#REF!*#REF!</f>
        <v>#REF!</v>
      </c>
      <c r="AW56" s="96" t="e">
        <f aca="false">#REF!*#REF!</f>
        <v>#REF!</v>
      </c>
      <c r="AX56" s="96" t="e">
        <f aca="false">#REF!*#REF!</f>
        <v>#REF!</v>
      </c>
      <c r="AY56" s="96" t="e">
        <f aca="false">#REF!*#REF!</f>
        <v>#REF!</v>
      </c>
      <c r="AZ56" s="96" t="e">
        <f aca="false">#REF!*#REF!</f>
        <v>#REF!</v>
      </c>
      <c r="BA56" s="96" t="e">
        <f aca="false">#REF!*#REF!</f>
        <v>#REF!</v>
      </c>
      <c r="BB56" s="96" t="e">
        <f aca="false">#REF!*#REF!</f>
        <v>#REF!</v>
      </c>
      <c r="BC56" s="96" t="e">
        <f aca="false">#REF!*#REF!</f>
        <v>#REF!</v>
      </c>
      <c r="BD56" s="96" t="e">
        <f aca="false">#REF!*#REF!</f>
        <v>#REF!</v>
      </c>
      <c r="BE56" s="96" t="e">
        <f aca="false">#REF!*#REF!</f>
        <v>#REF!</v>
      </c>
      <c r="BF56" s="96" t="e">
        <f aca="false">#REF!*#REF!</f>
        <v>#REF!</v>
      </c>
    </row>
    <row r="57" customFormat="false" ht="13.5" hidden="true" customHeight="false" outlineLevel="1" collapsed="false">
      <c r="B57" s="106" t="n">
        <v>41042</v>
      </c>
      <c r="C57" s="107" t="s">
        <v>184</v>
      </c>
      <c r="D57" s="105" t="e">
        <f aca="false">SUM(G57:BF57)</f>
        <v>#REF!</v>
      </c>
      <c r="E57" s="95" t="e">
        <f aca="false">#REF!</f>
        <v>#REF!</v>
      </c>
      <c r="F57" s="95" t="e">
        <f aca="false">#REF!</f>
        <v>#REF!</v>
      </c>
      <c r="G57" s="96" t="e">
        <f aca="false">#REF!*#REF!</f>
        <v>#REF!</v>
      </c>
      <c r="H57" s="96" t="e">
        <f aca="false">#REF!*#REF!</f>
        <v>#REF!</v>
      </c>
      <c r="I57" s="96" t="e">
        <f aca="false">#REF!*#REF!</f>
        <v>#REF!</v>
      </c>
      <c r="J57" s="96" t="e">
        <f aca="false">#REF!*#REF!</f>
        <v>#REF!</v>
      </c>
      <c r="K57" s="96" t="e">
        <f aca="false">#REF!*#REF!</f>
        <v>#REF!</v>
      </c>
      <c r="L57" s="96" t="e">
        <f aca="false">#REF!*#REF!</f>
        <v>#REF!</v>
      </c>
      <c r="M57" s="96" t="e">
        <f aca="false">#REF!*#REF!</f>
        <v>#REF!</v>
      </c>
      <c r="N57" s="96" t="e">
        <f aca="false">#REF!*#REF!</f>
        <v>#REF!</v>
      </c>
      <c r="O57" s="96" t="e">
        <f aca="false">#REF!*#REF!</f>
        <v>#REF!</v>
      </c>
      <c r="P57" s="96" t="e">
        <f aca="false">#REF!*#REF!</f>
        <v>#REF!</v>
      </c>
      <c r="Q57" s="96" t="e">
        <f aca="false">#REF!*#REF!</f>
        <v>#REF!</v>
      </c>
      <c r="R57" s="96" t="e">
        <f aca="false">#REF!*#REF!</f>
        <v>#REF!</v>
      </c>
      <c r="S57" s="96" t="e">
        <f aca="false">#REF!*#REF!</f>
        <v>#REF!</v>
      </c>
      <c r="T57" s="96" t="e">
        <f aca="false">#REF!*#REF!</f>
        <v>#REF!</v>
      </c>
      <c r="U57" s="96" t="e">
        <f aca="false">#REF!*#REF!</f>
        <v>#REF!</v>
      </c>
      <c r="V57" s="96" t="e">
        <f aca="false">#REF!*#REF!</f>
        <v>#REF!</v>
      </c>
      <c r="W57" s="96" t="e">
        <f aca="false">#REF!*#REF!</f>
        <v>#REF!</v>
      </c>
      <c r="X57" s="96" t="e">
        <f aca="false">#REF!*#REF!</f>
        <v>#REF!</v>
      </c>
      <c r="Y57" s="96" t="e">
        <f aca="false">#REF!*#REF!</f>
        <v>#REF!</v>
      </c>
      <c r="Z57" s="96" t="e">
        <f aca="false">#REF!*#REF!</f>
        <v>#REF!</v>
      </c>
      <c r="AA57" s="96" t="e">
        <f aca="false">#REF!*#REF!</f>
        <v>#REF!</v>
      </c>
      <c r="AB57" s="96" t="e">
        <f aca="false">#REF!*#REF!</f>
        <v>#REF!</v>
      </c>
      <c r="AC57" s="96" t="e">
        <f aca="false">#REF!*#REF!</f>
        <v>#REF!</v>
      </c>
      <c r="AD57" s="96" t="e">
        <f aca="false">#REF!*#REF!</f>
        <v>#REF!</v>
      </c>
      <c r="AE57" s="96" t="e">
        <f aca="false">#REF!*#REF!</f>
        <v>#REF!</v>
      </c>
      <c r="AF57" s="96" t="e">
        <f aca="false">#REF!*#REF!</f>
        <v>#REF!</v>
      </c>
      <c r="AG57" s="96" t="e">
        <f aca="false">#REF!*#REF!</f>
        <v>#REF!</v>
      </c>
      <c r="AH57" s="96" t="e">
        <f aca="false">#REF!*#REF!</f>
        <v>#REF!</v>
      </c>
      <c r="AI57" s="96" t="e">
        <f aca="false">#REF!*#REF!</f>
        <v>#REF!</v>
      </c>
      <c r="AJ57" s="96" t="e">
        <f aca="false">#REF!*#REF!</f>
        <v>#REF!</v>
      </c>
      <c r="AK57" s="96" t="e">
        <f aca="false">#REF!*#REF!</f>
        <v>#REF!</v>
      </c>
      <c r="AL57" s="96" t="e">
        <f aca="false">#REF!*#REF!</f>
        <v>#REF!</v>
      </c>
      <c r="AM57" s="96" t="e">
        <f aca="false">#REF!*#REF!</f>
        <v>#REF!</v>
      </c>
      <c r="AN57" s="96" t="e">
        <f aca="false">#REF!*#REF!</f>
        <v>#REF!</v>
      </c>
      <c r="AO57" s="96" t="e">
        <f aca="false">#REF!*#REF!</f>
        <v>#REF!</v>
      </c>
      <c r="AP57" s="96" t="e">
        <f aca="false">#REF!*#REF!</f>
        <v>#REF!</v>
      </c>
      <c r="AQ57" s="96" t="e">
        <f aca="false">#REF!*#REF!</f>
        <v>#REF!</v>
      </c>
      <c r="AR57" s="96" t="e">
        <f aca="false">#REF!*#REF!</f>
        <v>#REF!</v>
      </c>
      <c r="AS57" s="96" t="e">
        <f aca="false">#REF!*#REF!</f>
        <v>#REF!</v>
      </c>
      <c r="AT57" s="96" t="e">
        <f aca="false">#REF!*#REF!</f>
        <v>#REF!</v>
      </c>
      <c r="AU57" s="96" t="e">
        <f aca="false">#REF!*#REF!</f>
        <v>#REF!</v>
      </c>
      <c r="AV57" s="96" t="e">
        <f aca="false">#REF!*#REF!</f>
        <v>#REF!</v>
      </c>
      <c r="AW57" s="96" t="e">
        <f aca="false">#REF!*#REF!</f>
        <v>#REF!</v>
      </c>
      <c r="AX57" s="96" t="e">
        <f aca="false">#REF!*#REF!</f>
        <v>#REF!</v>
      </c>
      <c r="AY57" s="96" t="e">
        <f aca="false">#REF!*#REF!</f>
        <v>#REF!</v>
      </c>
      <c r="AZ57" s="96" t="e">
        <f aca="false">#REF!*#REF!</f>
        <v>#REF!</v>
      </c>
      <c r="BA57" s="96" t="e">
        <f aca="false">#REF!*#REF!</f>
        <v>#REF!</v>
      </c>
      <c r="BB57" s="96" t="e">
        <f aca="false">#REF!*#REF!</f>
        <v>#REF!</v>
      </c>
      <c r="BC57" s="96" t="e">
        <f aca="false">#REF!*#REF!</f>
        <v>#REF!</v>
      </c>
      <c r="BD57" s="96" t="e">
        <f aca="false">#REF!*#REF!</f>
        <v>#REF!</v>
      </c>
      <c r="BE57" s="96" t="e">
        <f aca="false">#REF!*#REF!</f>
        <v>#REF!</v>
      </c>
      <c r="BF57" s="96" t="e">
        <f aca="false">#REF!*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BB7" activePane="bottomRight" state="frozen"/>
      <selection pane="topLeft" activeCell="A1" activeCellId="0" sqref="A1"/>
      <selection pane="topRight" activeCell="BB1" activeCellId="0" sqref="BB1"/>
      <selection pane="bottomLeft" activeCell="A7" activeCellId="0" sqref="A7"/>
      <selection pane="bottomRight" activeCell="BJ25" activeCellId="0" sqref="B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24.7"/>
    <col collapsed="false" customWidth="true" hidden="false" outlineLevel="0" max="4" min="4" style="64" width="12.56"/>
    <col collapsed="false" customWidth="true" hidden="false" outlineLevel="0" max="6" min="5" style="0" width="12.56"/>
    <col collapsed="false" customWidth="true" hidden="false" outlineLevel="0" max="11" min="11" style="0" width="10.13"/>
    <col collapsed="false" customWidth="true" hidden="false" outlineLevel="0" max="19" min="19" style="0" width="10.71"/>
  </cols>
  <sheetData>
    <row r="1" customFormat="false" ht="15.75" hidden="false" customHeight="false" outlineLevel="0" collapsed="false">
      <c r="B1" s="108" t="s">
        <v>185</v>
      </c>
      <c r="C1" s="65"/>
      <c r="E1" s="65"/>
      <c r="F1" s="65"/>
    </row>
    <row r="2" customFormat="false" ht="13.5" hidden="false" customHeight="false" outlineLevel="0" collapsed="false">
      <c r="B2" s="65" t="s">
        <v>186</v>
      </c>
    </row>
    <row r="3" customFormat="false" ht="27" hidden="false" customHeight="true" outlineLevel="0" collapsed="false">
      <c r="B3" s="66"/>
      <c r="C3" s="65"/>
      <c r="D3" s="67" t="s">
        <v>132</v>
      </c>
      <c r="E3" s="68" t="s">
        <v>133</v>
      </c>
      <c r="F3" s="69" t="s">
        <v>134</v>
      </c>
      <c r="G3" s="109" t="n">
        <v>149</v>
      </c>
      <c r="H3" s="110" t="n">
        <v>90520</v>
      </c>
      <c r="I3" s="110" t="n">
        <v>90023</v>
      </c>
      <c r="J3" s="110" t="n">
        <v>2521</v>
      </c>
      <c r="K3" s="110" t="n">
        <v>1486</v>
      </c>
      <c r="L3" s="110" t="n">
        <v>4823</v>
      </c>
      <c r="M3" s="110" t="n">
        <v>8907</v>
      </c>
      <c r="N3" s="110" t="n">
        <v>3118</v>
      </c>
      <c r="O3" s="110" t="n">
        <v>1579</v>
      </c>
      <c r="P3" s="110" t="n">
        <v>5456</v>
      </c>
      <c r="Q3" s="110" t="n">
        <v>896</v>
      </c>
      <c r="R3" s="110" t="n">
        <v>1706</v>
      </c>
      <c r="S3" s="110" t="n">
        <v>7288</v>
      </c>
      <c r="T3" s="110" t="n">
        <v>4683</v>
      </c>
      <c r="U3" s="110" t="n">
        <v>1874</v>
      </c>
      <c r="V3" s="110" t="n">
        <v>7740</v>
      </c>
      <c r="W3" s="110" t="n">
        <v>5082</v>
      </c>
      <c r="X3" s="110" t="n">
        <v>4395</v>
      </c>
      <c r="Y3" s="110" t="n">
        <v>2551</v>
      </c>
      <c r="Z3" s="110" t="n">
        <v>301</v>
      </c>
      <c r="AA3" s="110" t="n">
        <v>4372</v>
      </c>
      <c r="AB3" s="110" t="n">
        <v>3774</v>
      </c>
      <c r="AC3" s="110" t="n">
        <v>11204</v>
      </c>
      <c r="AD3" s="110" t="n">
        <v>24</v>
      </c>
      <c r="AE3" s="110" t="n">
        <v>25</v>
      </c>
      <c r="AF3" s="110" t="n">
        <v>26</v>
      </c>
      <c r="AG3" s="110" t="n">
        <v>27</v>
      </c>
      <c r="AH3" s="110" t="n">
        <v>28</v>
      </c>
      <c r="AI3" s="110" t="n">
        <v>29</v>
      </c>
      <c r="AJ3" s="110" t="n">
        <v>30</v>
      </c>
      <c r="AK3" s="110" t="n">
        <v>31</v>
      </c>
      <c r="AL3" s="110" t="n">
        <v>32</v>
      </c>
      <c r="AM3" s="110" t="n">
        <v>33</v>
      </c>
      <c r="AN3" s="110" t="n">
        <v>34</v>
      </c>
      <c r="AO3" s="110" t="n">
        <v>35</v>
      </c>
      <c r="AP3" s="110" t="n">
        <v>36</v>
      </c>
      <c r="AQ3" s="110" t="n">
        <v>37</v>
      </c>
      <c r="AR3" s="110" t="n">
        <v>38</v>
      </c>
      <c r="AS3" s="110" t="n">
        <v>39</v>
      </c>
      <c r="AT3" s="110" t="n">
        <v>40</v>
      </c>
      <c r="AU3" s="110" t="n">
        <v>41</v>
      </c>
      <c r="AV3" s="110" t="n">
        <v>42</v>
      </c>
      <c r="AW3" s="110" t="n">
        <v>43</v>
      </c>
      <c r="AX3" s="110" t="n">
        <v>44</v>
      </c>
      <c r="AY3" s="110" t="n">
        <v>45</v>
      </c>
      <c r="AZ3" s="110" t="n">
        <v>46</v>
      </c>
      <c r="BA3" s="110" t="n">
        <v>47</v>
      </c>
      <c r="BB3" s="110" t="n">
        <v>48</v>
      </c>
      <c r="BC3" s="110" t="n">
        <v>49</v>
      </c>
      <c r="BD3" s="110" t="n">
        <v>50</v>
      </c>
      <c r="BE3" s="110" t="n">
        <v>51</v>
      </c>
      <c r="BF3" s="111" t="n">
        <v>52</v>
      </c>
    </row>
    <row r="4" customFormat="false" ht="21.75" hidden="false" customHeight="true" outlineLevel="0" collapsed="false">
      <c r="B4" s="73" t="s">
        <v>135</v>
      </c>
      <c r="C4" s="74"/>
      <c r="D4" s="112" t="n">
        <f aca="false">D6+D33+D39+D43+D49+D55+D59</f>
        <v>439</v>
      </c>
      <c r="E4" s="76"/>
      <c r="F4" s="76"/>
      <c r="G4" s="78" t="n">
        <f aca="false">G6+G33+G39+G43+G49+G55+G59</f>
        <v>8</v>
      </c>
      <c r="H4" s="78" t="n">
        <f aca="false">H6+H33+H39+H43+H49+H55+H59</f>
        <v>10</v>
      </c>
      <c r="I4" s="78" t="n">
        <f aca="false">I6+I33+I39+I43+I49+I55+I59</f>
        <v>8</v>
      </c>
      <c r="J4" s="78" t="n">
        <f aca="false">J6+J33+J39+J43+J49+J55+J59</f>
        <v>8</v>
      </c>
      <c r="K4" s="78" t="n">
        <f aca="false">K6+K33+K39+K43+K49+K55+K59</f>
        <v>6</v>
      </c>
      <c r="L4" s="78" t="n">
        <f aca="false">L6+L33+L39+L43+L49+L55+L59</f>
        <v>15</v>
      </c>
      <c r="M4" s="78" t="n">
        <f aca="false">M6+M33+M39+M43+M49+M55+M59</f>
        <v>18</v>
      </c>
      <c r="N4" s="78" t="n">
        <f aca="false">N6+N33+N39+N43+N49+N55+N59</f>
        <v>14</v>
      </c>
      <c r="O4" s="78" t="n">
        <f aca="false">O6+O33+O39+O43+O49+O55+O59</f>
        <v>8</v>
      </c>
      <c r="P4" s="78" t="n">
        <f aca="false">P6+P33+P39+P43+P49+P55+P59</f>
        <v>12</v>
      </c>
      <c r="Q4" s="78" t="n">
        <f aca="false">Q6+Q33+Q39+Q43+Q49+Q55+Q59</f>
        <v>12</v>
      </c>
      <c r="R4" s="78" t="n">
        <f aca="false">R6+R33+R39+R43+R49+R55+R59</f>
        <v>16</v>
      </c>
      <c r="S4" s="78" t="n">
        <f aca="false">S6+S33+S39+S43+S49+S55+S59</f>
        <v>77</v>
      </c>
      <c r="T4" s="78" t="n">
        <f aca="false">T6+T33+T39+T43+T49+T55+T59</f>
        <v>10</v>
      </c>
      <c r="U4" s="78" t="n">
        <f aca="false">U6+U33+U39+U43+U49+U55+U59</f>
        <v>18</v>
      </c>
      <c r="V4" s="78" t="n">
        <f aca="false">V6+V33+V39+V43+V49+V55+V59</f>
        <v>18</v>
      </c>
      <c r="W4" s="78" t="n">
        <f aca="false">W6+W33+W39+W43+W49+W55+W59</f>
        <v>35</v>
      </c>
      <c r="X4" s="78" t="n">
        <f aca="false">X6+X33+X39+X43+X49+X55+X59</f>
        <v>22</v>
      </c>
      <c r="Y4" s="78" t="n">
        <f aca="false">Y6+Y33+Y39+Y43+Y49+Y55+Y59</f>
        <v>40</v>
      </c>
      <c r="Z4" s="78" t="n">
        <f aca="false">Z6+Z33+Z39+Z43+Z49+Z55+Z59</f>
        <v>27</v>
      </c>
      <c r="AA4" s="78" t="n">
        <f aca="false">AA6+AA33+AA39+AA43+AA49+AA55+AA59</f>
        <v>19</v>
      </c>
      <c r="AB4" s="78" t="n">
        <f aca="false">AB6+AB33+AB39+AB43+AB49+AB55+AB59</f>
        <v>26</v>
      </c>
      <c r="AC4" s="78" t="n">
        <f aca="false">AC6+AC33+AC39+AC43+AC49+AC55+AC59</f>
        <v>11</v>
      </c>
      <c r="AD4" s="78" t="n">
        <f aca="false">AD6+AD33+AD39+AD43+AD49+AD55+AD59</f>
        <v>0</v>
      </c>
      <c r="AE4" s="78" t="n">
        <f aca="false">AE6+AE33+AE39+AE43+AE49+AE55+AE59</f>
        <v>0</v>
      </c>
      <c r="AF4" s="78" t="n">
        <f aca="false">AF6+AF33+AF39+AF43+AF49+AF55+AF59</f>
        <v>0</v>
      </c>
      <c r="AG4" s="78" t="n">
        <f aca="false">AG6+AG33+AG39+AG43+AG49+AG55+AG59</f>
        <v>0</v>
      </c>
      <c r="AH4" s="78" t="n">
        <f aca="false">AH6+AH33+AH39+AH43+AH49+AH55+AH59</f>
        <v>0</v>
      </c>
      <c r="AI4" s="78" t="n">
        <f aca="false">AI6+AI33+AI39+AI43+AI49+AI55+AI59</f>
        <v>0</v>
      </c>
      <c r="AJ4" s="78" t="n">
        <f aca="false">AJ6+AJ33+AJ39+AJ43+AJ49+AJ55+AJ59</f>
        <v>0</v>
      </c>
      <c r="AK4" s="78" t="n">
        <f aca="false">AK6+AK33+AK39+AK43+AK49+AK55+AK59</f>
        <v>0</v>
      </c>
      <c r="AL4" s="78" t="n">
        <f aca="false">AL6+AL33+AL39+AL43+AL49+AL55+AL59</f>
        <v>0</v>
      </c>
      <c r="AM4" s="78" t="n">
        <f aca="false">AM6+AM33+AM39+AM43+AM49+AM55+AM59</f>
        <v>0</v>
      </c>
      <c r="AN4" s="78" t="n">
        <f aca="false">AN6+AN33+AN39+AN43+AN49+AN55+AN59</f>
        <v>0</v>
      </c>
      <c r="AO4" s="78" t="n">
        <f aca="false">AO6+AO33+AO39+AO43+AO49+AO55+AO59</f>
        <v>0</v>
      </c>
      <c r="AP4" s="78" t="n">
        <f aca="false">AP6+AP33+AP39+AP43+AP49+AP55+AP59</f>
        <v>0</v>
      </c>
      <c r="AQ4" s="78" t="n">
        <f aca="false">AQ6+AQ33+AQ39+AQ43+AQ49+AQ55+AQ59</f>
        <v>0</v>
      </c>
      <c r="AR4" s="78" t="n">
        <f aca="false">AR6+AR33+AR39+AR43+AR49+AR55+AR59</f>
        <v>0</v>
      </c>
      <c r="AS4" s="78" t="n">
        <f aca="false">AS6+AS33+AS39+AS43+AS49+AS55+AS59</f>
        <v>0</v>
      </c>
      <c r="AT4" s="78" t="n">
        <f aca="false">AT6+AT33+AT39+AT43+AT49+AT55+AT59</f>
        <v>0</v>
      </c>
      <c r="AU4" s="78" t="n">
        <f aca="false">AU6+AU33+AU39+AU43+AU49+AU55+AU59</f>
        <v>0</v>
      </c>
      <c r="AV4" s="78" t="n">
        <f aca="false">AV6+AV33+AV39+AV43+AV49+AV55+AV59</f>
        <v>0</v>
      </c>
      <c r="AW4" s="78" t="n">
        <f aca="false">AW6+AW33+AW39+AW43+AW49+AW55+AW59</f>
        <v>0</v>
      </c>
      <c r="AX4" s="78" t="n">
        <f aca="false">AX6+AX33+AX39+AX43+AX49+AX55+AX59</f>
        <v>0</v>
      </c>
      <c r="AY4" s="78" t="n">
        <f aca="false">AY6+AY33+AY39+AY43+AY49+AY55+AY59</f>
        <v>0</v>
      </c>
      <c r="AZ4" s="78" t="n">
        <f aca="false">AZ6+AZ33+AZ39+AZ43+AZ49+AZ55+AZ59</f>
        <v>0</v>
      </c>
      <c r="BA4" s="78" t="n">
        <f aca="false">BA6+BA33+BA39+BA43+BA49+BA55+BA59</f>
        <v>0</v>
      </c>
      <c r="BB4" s="78" t="n">
        <f aca="false">BB6+BB33+BB39+BB43+BB49+BB55+BB59</f>
        <v>0</v>
      </c>
      <c r="BC4" s="78" t="n">
        <f aca="false">BC6+BC33+BC39+BC43+BC49+BC55+BC59</f>
        <v>0</v>
      </c>
      <c r="BD4" s="78" t="n">
        <f aca="false">BD6+BD33+BD39+BD43+BD49+BD55+BD59</f>
        <v>0</v>
      </c>
      <c r="BE4" s="78" t="n">
        <f aca="false">BE6+BE33+BE39+BE43+BE49+BE55+BE59</f>
        <v>0</v>
      </c>
      <c r="BF4" s="79" t="n">
        <f aca="false">BF6+BF33+BF39+BF43+BF49+BF55+BF59</f>
        <v>0</v>
      </c>
    </row>
    <row r="5" customFormat="false" ht="27" hidden="false" customHeight="true" outlineLevel="0" collapsed="false">
      <c r="B5" s="80" t="s">
        <v>8</v>
      </c>
      <c r="C5" s="81" t="s">
        <v>11</v>
      </c>
      <c r="D5" s="82"/>
      <c r="E5" s="83"/>
      <c r="F5" s="113" t="n">
        <f aca="false">F6+F33+F39+F43+F49+F55+F59</f>
        <v>7480.75</v>
      </c>
      <c r="G5" s="114" t="n">
        <f aca="false">'[1]TOTAL valor'!G4</f>
        <v>106.75</v>
      </c>
      <c r="H5" s="114" t="n">
        <f aca="false">'[1]TOTAL valor'!H4</f>
        <v>122.5</v>
      </c>
      <c r="I5" s="114" t="n">
        <f aca="false">'[1]TOTAL valor'!I4</f>
        <v>106.75</v>
      </c>
      <c r="J5" s="114" t="n">
        <f aca="false">'[1]TOTAL valor'!J4</f>
        <v>119</v>
      </c>
      <c r="K5" s="114" t="n">
        <f aca="false">'[1]TOTAL valor'!K4</f>
        <v>231</v>
      </c>
      <c r="L5" s="114" t="n">
        <f aca="false">'[1]TOTAL valor'!L4</f>
        <v>304.5</v>
      </c>
      <c r="M5" s="114" t="n">
        <f aca="false">'[1]TOTAL valor'!M4</f>
        <v>240</v>
      </c>
      <c r="N5" s="114" t="n">
        <f aca="false">'[1]TOTAL valor'!N4</f>
        <v>248.5</v>
      </c>
      <c r="O5" s="114" t="n">
        <f aca="false">'[1]TOTAL valor'!O4</f>
        <v>199.5</v>
      </c>
      <c r="P5" s="114" t="n">
        <f aca="false">'[1]TOTAL valor'!P4</f>
        <v>166</v>
      </c>
      <c r="Q5" s="114" t="n">
        <f aca="false">'[1]TOTAL valor'!Q4</f>
        <v>296.5</v>
      </c>
      <c r="R5" s="114" t="n">
        <f aca="false">'[1]TOTAL valor'!R4</f>
        <v>199.5</v>
      </c>
      <c r="S5" s="114" t="n">
        <f aca="false">'[1]TOTAL valor'!S4</f>
        <v>1088.25</v>
      </c>
      <c r="T5" s="114" t="n">
        <f aca="false">'[1]TOTAL valor'!T4</f>
        <v>185.5</v>
      </c>
      <c r="U5" s="114" t="n">
        <f aca="false">'[1]TOTAL valor'!U4</f>
        <v>252</v>
      </c>
      <c r="V5" s="114" t="n">
        <f aca="false">'[1]TOTAL valor'!V4</f>
        <v>477.5</v>
      </c>
      <c r="W5" s="114" t="n">
        <f aca="false">'[1]TOTAL valor'!W4</f>
        <v>553.75</v>
      </c>
      <c r="X5" s="114" t="n">
        <f aca="false">'[1]TOTAL valor'!X4</f>
        <v>371</v>
      </c>
      <c r="Y5" s="114" t="n">
        <f aca="false">'[1]TOTAL valor'!Y4</f>
        <v>700</v>
      </c>
      <c r="Z5" s="114" t="n">
        <f aca="false">'[1]TOTAL valor'!Z4</f>
        <v>472.75</v>
      </c>
      <c r="AA5" s="114" t="n">
        <f aca="false">'[1]TOTAL valor'!AA4</f>
        <v>358.75</v>
      </c>
      <c r="AB5" s="114" t="n">
        <f aca="false">'[1]TOTAL valor'!AB4</f>
        <v>451.5</v>
      </c>
      <c r="AC5" s="114" t="n">
        <f aca="false">'[1]TOTAL valor'!AC4</f>
        <v>190.75</v>
      </c>
      <c r="AD5" s="114" t="n">
        <f aca="false">'[1]TOTAL valor'!AD4</f>
        <v>0</v>
      </c>
      <c r="AE5" s="114" t="n">
        <f aca="false">'[1]TOTAL valor'!AE4</f>
        <v>0</v>
      </c>
      <c r="AF5" s="114" t="n">
        <f aca="false">'[1]TOTAL valor'!AF4</f>
        <v>0</v>
      </c>
      <c r="AG5" s="114" t="n">
        <f aca="false">'[1]TOTAL valor'!AG4</f>
        <v>0</v>
      </c>
      <c r="AH5" s="114" t="n">
        <f aca="false">'[1]TOTAL valor'!AH4</f>
        <v>0</v>
      </c>
      <c r="AI5" s="114" t="n">
        <f aca="false">'[1]TOTAL valor'!AI4</f>
        <v>0</v>
      </c>
      <c r="AJ5" s="114" t="n">
        <f aca="false">'[1]TOTAL valor'!AJ4</f>
        <v>0</v>
      </c>
      <c r="AK5" s="114" t="n">
        <f aca="false">'[1]TOTAL valor'!AK4</f>
        <v>0</v>
      </c>
      <c r="AL5" s="114" t="n">
        <f aca="false">'[1]TOTAL valor'!AL4</f>
        <v>0</v>
      </c>
      <c r="AM5" s="114" t="n">
        <f aca="false">'[1]TOTAL valor'!AM4</f>
        <v>0</v>
      </c>
      <c r="AN5" s="114" t="n">
        <f aca="false">'[1]TOTAL valor'!AN4</f>
        <v>0</v>
      </c>
      <c r="AO5" s="114" t="n">
        <f aca="false">'[1]TOTAL valor'!AO4</f>
        <v>0</v>
      </c>
      <c r="AP5" s="114" t="n">
        <f aca="false">'[1]TOTAL valor'!AP4</f>
        <v>0</v>
      </c>
      <c r="AQ5" s="114" t="n">
        <f aca="false">'[1]TOTAL valor'!AQ4</f>
        <v>0</v>
      </c>
      <c r="AR5" s="114" t="n">
        <f aca="false">'[1]TOTAL valor'!AR4</f>
        <v>0</v>
      </c>
      <c r="AS5" s="114" t="n">
        <f aca="false">'[1]TOTAL valor'!AS4</f>
        <v>0</v>
      </c>
      <c r="AT5" s="114" t="n">
        <f aca="false">'[1]TOTAL valor'!AT4</f>
        <v>0</v>
      </c>
      <c r="AU5" s="114" t="n">
        <f aca="false">'[1]TOTAL valor'!AU4</f>
        <v>0</v>
      </c>
      <c r="AV5" s="114" t="n">
        <f aca="false">'[1]TOTAL valor'!AV4</f>
        <v>0</v>
      </c>
      <c r="AW5" s="114" t="n">
        <f aca="false">'[1]TOTAL valor'!AW4</f>
        <v>0</v>
      </c>
      <c r="AX5" s="114" t="n">
        <f aca="false">'[1]TOTAL valor'!AX4</f>
        <v>0</v>
      </c>
      <c r="AY5" s="114" t="n">
        <f aca="false">'[1]TOTAL valor'!AY4</f>
        <v>0</v>
      </c>
      <c r="AZ5" s="114" t="n">
        <f aca="false">'[1]TOTAL valor'!AZ4</f>
        <v>0</v>
      </c>
      <c r="BA5" s="114" t="n">
        <f aca="false">'[1]TOTAL valor'!BA4</f>
        <v>0</v>
      </c>
      <c r="BB5" s="114" t="n">
        <f aca="false">'[1]TOTAL valor'!BB4</f>
        <v>0</v>
      </c>
      <c r="BC5" s="114" t="n">
        <f aca="false">'[1]TOTAL valor'!BC4</f>
        <v>0</v>
      </c>
      <c r="BD5" s="114" t="n">
        <f aca="false">'[1]TOTAL valor'!BD4</f>
        <v>0</v>
      </c>
      <c r="BE5" s="114" t="n">
        <f aca="false">'[1]TOTAL valor'!BE4</f>
        <v>0</v>
      </c>
      <c r="BF5" s="114" t="n">
        <f aca="false">'[1]TOTAL valor'!BF4</f>
        <v>0</v>
      </c>
    </row>
    <row r="6" customFormat="false" ht="15.75" hidden="false" customHeight="false" outlineLevel="0" collapsed="false">
      <c r="B6" s="115" t="s">
        <v>187</v>
      </c>
      <c r="C6" s="87"/>
      <c r="D6" s="88" t="n">
        <f aca="false">SUM(D7:D32)</f>
        <v>263</v>
      </c>
      <c r="E6" s="88"/>
      <c r="F6" s="89" t="n">
        <f aca="false">SUM(F7:F32)</f>
        <v>3445.75</v>
      </c>
      <c r="G6" s="90" t="n">
        <f aca="false">SUM(G7:G32)</f>
        <v>8</v>
      </c>
      <c r="H6" s="90" t="n">
        <f aca="false">SUM(H7:H32)</f>
        <v>10</v>
      </c>
      <c r="I6" s="90" t="n">
        <f aca="false">SUM(I7:I32)</f>
        <v>8</v>
      </c>
      <c r="J6" s="90" t="n">
        <f aca="false">SUM(J7:J32)</f>
        <v>8</v>
      </c>
      <c r="K6" s="90" t="n">
        <f aca="false">SUM(K7:K32)</f>
        <v>0</v>
      </c>
      <c r="L6" s="90" t="n">
        <f aca="false">SUM(L7:L32)</f>
        <v>12</v>
      </c>
      <c r="M6" s="90" t="n">
        <f aca="false">SUM(M7:M32)</f>
        <v>0</v>
      </c>
      <c r="N6" s="90" t="n">
        <f aca="false">SUM(N7:N32)</f>
        <v>12</v>
      </c>
      <c r="O6" s="90" t="n">
        <f aca="false">SUM(O7:O32)</f>
        <v>3</v>
      </c>
      <c r="P6" s="90" t="n">
        <f aca="false">SUM(P7:P32)</f>
        <v>10</v>
      </c>
      <c r="Q6" s="90" t="n">
        <f aca="false">SUM(Q7:Q32)</f>
        <v>4</v>
      </c>
      <c r="R6" s="90" t="n">
        <f aca="false">SUM(R7:R32)</f>
        <v>16</v>
      </c>
      <c r="S6" s="90" t="n">
        <f aca="false">SUM(S7:S32)</f>
        <v>29</v>
      </c>
      <c r="T6" s="90" t="n">
        <f aca="false">SUM(T7:T32)</f>
        <v>8</v>
      </c>
      <c r="U6" s="90" t="n">
        <f aca="false">SUM(U7:U32)</f>
        <v>18</v>
      </c>
      <c r="V6" s="90" t="n">
        <f aca="false">SUM(V7:V32)</f>
        <v>4</v>
      </c>
      <c r="W6" s="90" t="n">
        <f aca="false">SUM(W7:W32)</f>
        <v>24</v>
      </c>
      <c r="X6" s="90" t="n">
        <f aca="false">SUM(X7:X32)</f>
        <v>16</v>
      </c>
      <c r="Y6" s="90" t="n">
        <f aca="false">SUM(Y7:Y32)</f>
        <v>26</v>
      </c>
      <c r="Z6" s="90" t="n">
        <f aca="false">SUM(Z7:Z32)</f>
        <v>11</v>
      </c>
      <c r="AA6" s="90" t="n">
        <f aca="false">SUM(AA7:AA32)</f>
        <v>11</v>
      </c>
      <c r="AB6" s="90" t="n">
        <f aca="false">SUM(AB7:AB32)</f>
        <v>17</v>
      </c>
      <c r="AC6" s="90" t="n">
        <f aca="false">SUM(AC7:AC32)</f>
        <v>8</v>
      </c>
      <c r="AD6" s="90" t="n">
        <f aca="false">SUM(AD7:AD32)</f>
        <v>0</v>
      </c>
      <c r="AE6" s="90" t="n">
        <f aca="false">SUM(AE7:AE32)</f>
        <v>0</v>
      </c>
      <c r="AF6" s="90" t="n">
        <f aca="false">SUM(AF7:AF32)</f>
        <v>0</v>
      </c>
      <c r="AG6" s="90" t="n">
        <f aca="false">SUM(AG7:AG32)</f>
        <v>0</v>
      </c>
      <c r="AH6" s="90" t="n">
        <f aca="false">SUM(AH7:AH32)</f>
        <v>0</v>
      </c>
      <c r="AI6" s="90" t="n">
        <f aca="false">SUM(AI7:AI32)</f>
        <v>0</v>
      </c>
      <c r="AJ6" s="90" t="n">
        <f aca="false">SUM(AJ7:AJ32)</f>
        <v>0</v>
      </c>
      <c r="AK6" s="90" t="n">
        <f aca="false">SUM(AK7:AK32)</f>
        <v>0</v>
      </c>
      <c r="AL6" s="90" t="n">
        <f aca="false">SUM(AL7:AL32)</f>
        <v>0</v>
      </c>
      <c r="AM6" s="90" t="n">
        <f aca="false">SUM(AM7:AM32)</f>
        <v>0</v>
      </c>
      <c r="AN6" s="90" t="n">
        <f aca="false">SUM(AN7:AN32)</f>
        <v>0</v>
      </c>
      <c r="AO6" s="90" t="n">
        <f aca="false">SUM(AO7:AO32)</f>
        <v>0</v>
      </c>
      <c r="AP6" s="90" t="n">
        <f aca="false">SUM(AP7:AP32)</f>
        <v>0</v>
      </c>
      <c r="AQ6" s="90" t="n">
        <f aca="false">SUM(AQ7:AQ32)</f>
        <v>0</v>
      </c>
      <c r="AR6" s="90" t="n">
        <f aca="false">SUM(AR7:AR32)</f>
        <v>0</v>
      </c>
      <c r="AS6" s="90" t="n">
        <f aca="false">SUM(AS7:AS32)</f>
        <v>0</v>
      </c>
      <c r="AT6" s="90" t="n">
        <f aca="false">SUM(AT7:AT32)</f>
        <v>0</v>
      </c>
      <c r="AU6" s="90" t="n">
        <f aca="false">SUM(AU7:AU32)</f>
        <v>0</v>
      </c>
      <c r="AV6" s="90" t="n">
        <f aca="false">SUM(AV7:AV32)</f>
        <v>0</v>
      </c>
      <c r="AW6" s="90" t="n">
        <f aca="false">SUM(AW7:AW32)</f>
        <v>0</v>
      </c>
      <c r="AX6" s="90" t="n">
        <f aca="false">SUM(AX7:AX32)</f>
        <v>0</v>
      </c>
      <c r="AY6" s="90" t="n">
        <f aca="false">SUM(AY7:AY32)</f>
        <v>0</v>
      </c>
      <c r="AZ6" s="90" t="n">
        <f aca="false">SUM(AZ7:AZ32)</f>
        <v>0</v>
      </c>
      <c r="BA6" s="90" t="n">
        <f aca="false">SUM(BA7:BA32)</f>
        <v>0</v>
      </c>
      <c r="BB6" s="90" t="n">
        <f aca="false">SUM(BB7:BB32)</f>
        <v>0</v>
      </c>
      <c r="BC6" s="90" t="n">
        <f aca="false">SUM(BC7:BC32)</f>
        <v>0</v>
      </c>
      <c r="BD6" s="90" t="n">
        <f aca="false">SUM(BD7:BD32)</f>
        <v>0</v>
      </c>
      <c r="BE6" s="90" t="n">
        <f aca="false">SUM(BE7:BE32)</f>
        <v>0</v>
      </c>
      <c r="BF6" s="91" t="n">
        <f aca="false">SUM(BF7:BF32)</f>
        <v>0</v>
      </c>
    </row>
    <row r="7" customFormat="false" ht="12.75" hidden="false" customHeight="false" outlineLevel="0" collapsed="false">
      <c r="B7" s="92" t="n">
        <v>40815</v>
      </c>
      <c r="C7" s="116" t="s">
        <v>137</v>
      </c>
      <c r="D7" s="117" t="n">
        <f aca="false">SUM(G7:BF7)</f>
        <v>27</v>
      </c>
      <c r="E7" s="95" t="n">
        <f aca="false">[1]RESERVAS!J8</f>
        <v>14</v>
      </c>
      <c r="F7" s="95" t="n">
        <f aca="false">IF(D7=0,"",D7*E7)</f>
        <v>378</v>
      </c>
      <c r="G7" s="118" t="n">
        <v>1</v>
      </c>
      <c r="H7" s="118"/>
      <c r="I7" s="118" t="n">
        <v>1</v>
      </c>
      <c r="J7" s="118" t="n">
        <v>2</v>
      </c>
      <c r="K7" s="118"/>
      <c r="L7" s="118" t="n">
        <v>3</v>
      </c>
      <c r="M7" s="118"/>
      <c r="N7" s="118"/>
      <c r="O7" s="118" t="n">
        <v>1</v>
      </c>
      <c r="P7" s="118" t="n">
        <v>2</v>
      </c>
      <c r="Q7" s="118" t="n">
        <v>2</v>
      </c>
      <c r="R7" s="118" t="n">
        <v>2</v>
      </c>
      <c r="S7" s="118" t="n">
        <v>6</v>
      </c>
      <c r="T7" s="118"/>
      <c r="U7" s="118" t="n">
        <v>2</v>
      </c>
      <c r="V7" s="118" t="n">
        <v>2</v>
      </c>
      <c r="W7" s="118" t="n">
        <v>3</v>
      </c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9"/>
    </row>
    <row r="8" customFormat="false" ht="12.75" hidden="false" customHeight="false" outlineLevel="0" collapsed="false">
      <c r="B8" s="97" t="n">
        <v>40829</v>
      </c>
      <c r="C8" s="120" t="s">
        <v>138</v>
      </c>
      <c r="D8" s="117" t="n">
        <f aca="false">SUM(G8:BF8)</f>
        <v>9</v>
      </c>
      <c r="E8" s="95" t="n">
        <f aca="false">[1]RESERVAS!J9</f>
        <v>12.25</v>
      </c>
      <c r="F8" s="95" t="n">
        <f aca="false">IF(D8=0,"",D8*E8)</f>
        <v>110.25</v>
      </c>
      <c r="G8" s="118"/>
      <c r="H8" s="118"/>
      <c r="I8" s="118"/>
      <c r="J8" s="118"/>
      <c r="K8" s="118"/>
      <c r="L8" s="118"/>
      <c r="M8" s="118"/>
      <c r="N8" s="118" t="n">
        <v>2</v>
      </c>
      <c r="O8" s="118"/>
      <c r="P8" s="118" t="n">
        <v>2</v>
      </c>
      <c r="Q8" s="118"/>
      <c r="R8" s="118"/>
      <c r="S8" s="118"/>
      <c r="T8" s="118"/>
      <c r="U8" s="118" t="n">
        <v>2</v>
      </c>
      <c r="V8" s="118"/>
      <c r="W8" s="118"/>
      <c r="X8" s="118"/>
      <c r="Y8" s="118" t="n">
        <v>2</v>
      </c>
      <c r="Z8" s="118"/>
      <c r="AA8" s="118"/>
      <c r="AB8" s="118" t="n">
        <v>1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9"/>
    </row>
    <row r="9" customFormat="false" ht="12.75" hidden="false" customHeight="false" outlineLevel="0" collapsed="false">
      <c r="B9" s="121" t="n">
        <v>40836</v>
      </c>
      <c r="C9" s="122" t="s">
        <v>139</v>
      </c>
      <c r="D9" s="123" t="n">
        <f aca="false">SUM(G9:BF9)</f>
        <v>15</v>
      </c>
      <c r="E9" s="124" t="n">
        <f aca="false">[1]RESERVAS!J10</f>
        <v>12.25</v>
      </c>
      <c r="F9" s="124" t="n">
        <f aca="false">IF(D9=0,"",D9*E9)</f>
        <v>183.75</v>
      </c>
      <c r="G9" s="125" t="n">
        <v>1</v>
      </c>
      <c r="H9" s="126" t="n">
        <v>1</v>
      </c>
      <c r="I9" s="126" t="n">
        <v>1</v>
      </c>
      <c r="J9" s="126"/>
      <c r="K9" s="126"/>
      <c r="L9" s="126"/>
      <c r="M9" s="126"/>
      <c r="N9" s="126"/>
      <c r="O9" s="126" t="n">
        <v>1</v>
      </c>
      <c r="P9" s="126"/>
      <c r="Q9" s="126"/>
      <c r="R9" s="126"/>
      <c r="S9" s="126"/>
      <c r="T9" s="126"/>
      <c r="U9" s="126" t="n">
        <v>2</v>
      </c>
      <c r="V9" s="126"/>
      <c r="W9" s="126" t="n">
        <v>3</v>
      </c>
      <c r="X9" s="126" t="n">
        <v>2</v>
      </c>
      <c r="Y9" s="126" t="n">
        <v>2</v>
      </c>
      <c r="Z9" s="126"/>
      <c r="AA9" s="126"/>
      <c r="AB9" s="126" t="n">
        <v>1</v>
      </c>
      <c r="AC9" s="126" t="n">
        <v>1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7"/>
    </row>
    <row r="10" customFormat="false" ht="12.75" hidden="false" customHeight="false" outlineLevel="0" collapsed="false">
      <c r="B10" s="97" t="n">
        <v>40843</v>
      </c>
      <c r="C10" s="120" t="s">
        <v>140</v>
      </c>
      <c r="D10" s="117" t="n">
        <f aca="false">SUM(G10:BF10)</f>
        <v>12</v>
      </c>
      <c r="E10" s="95" t="n">
        <f aca="false">[1]RESERVAS!J11</f>
        <v>12.25</v>
      </c>
      <c r="F10" s="95" t="n">
        <f aca="false">IF(D10=0,"",D10*E10)</f>
        <v>147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 t="n">
        <v>2</v>
      </c>
      <c r="Q10" s="118"/>
      <c r="R10" s="118" t="n">
        <v>2</v>
      </c>
      <c r="S10" s="118" t="n">
        <v>4</v>
      </c>
      <c r="T10" s="118"/>
      <c r="U10" s="118"/>
      <c r="V10" s="118"/>
      <c r="W10" s="118"/>
      <c r="X10" s="118" t="n">
        <v>2</v>
      </c>
      <c r="Y10" s="118" t="n">
        <v>2</v>
      </c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9"/>
    </row>
    <row r="11" customFormat="false" ht="12.75" hidden="false" customHeight="false" outlineLevel="0" collapsed="false">
      <c r="B11" s="97" t="n">
        <v>40857</v>
      </c>
      <c r="C11" s="120" t="s">
        <v>188</v>
      </c>
      <c r="D11" s="117" t="n">
        <f aca="false">SUM(G11:BF11)</f>
        <v>0</v>
      </c>
      <c r="E11" s="95" t="n">
        <v>12.25</v>
      </c>
      <c r="F11" s="95" t="str">
        <f aca="false">IF(D11=0,"",D11*E11)</f>
        <v/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9"/>
    </row>
    <row r="12" customFormat="false" ht="12.75" hidden="false" customHeight="false" outlineLevel="0" collapsed="false">
      <c r="B12" s="97" t="n">
        <v>40864</v>
      </c>
      <c r="C12" s="120" t="s">
        <v>141</v>
      </c>
      <c r="D12" s="117" t="n">
        <f aca="false">SUM(G12:BF12)</f>
        <v>5</v>
      </c>
      <c r="E12" s="95" t="n">
        <f aca="false">[1]RESERVAS!J12</f>
        <v>12.25</v>
      </c>
      <c r="F12" s="95" t="n">
        <f aca="false">IF(D12=0,"",D12*E12)</f>
        <v>61.25</v>
      </c>
      <c r="G12" s="118"/>
      <c r="H12" s="118" t="n">
        <v>1</v>
      </c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 t="n">
        <v>2</v>
      </c>
      <c r="U12" s="118"/>
      <c r="V12" s="118"/>
      <c r="W12" s="118"/>
      <c r="X12" s="118"/>
      <c r="Y12" s="118"/>
      <c r="Z12" s="118"/>
      <c r="AA12" s="118"/>
      <c r="AB12" s="118" t="n">
        <v>1</v>
      </c>
      <c r="AC12" s="118" t="n">
        <v>1</v>
      </c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9"/>
    </row>
    <row r="13" customFormat="false" ht="12.75" hidden="false" customHeight="false" outlineLevel="0" collapsed="false">
      <c r="B13" s="121" t="n">
        <v>40872</v>
      </c>
      <c r="C13" s="122" t="s">
        <v>142</v>
      </c>
      <c r="D13" s="123" t="n">
        <f aca="false">SUM(G13:BF13)</f>
        <v>19</v>
      </c>
      <c r="E13" s="124" t="n">
        <f aca="false">[1]RESERVAS!J13</f>
        <v>14</v>
      </c>
      <c r="F13" s="124" t="n">
        <f aca="false">IF(D13=0,"",D13*E13)</f>
        <v>266</v>
      </c>
      <c r="G13" s="126" t="n">
        <v>1</v>
      </c>
      <c r="H13" s="126"/>
      <c r="I13" s="126" t="n">
        <v>1</v>
      </c>
      <c r="J13" s="126" t="n">
        <v>2</v>
      </c>
      <c r="K13" s="126"/>
      <c r="L13" s="126" t="n">
        <v>3</v>
      </c>
      <c r="M13" s="126"/>
      <c r="N13" s="126" t="n">
        <v>2</v>
      </c>
      <c r="O13" s="126"/>
      <c r="P13" s="126"/>
      <c r="Q13" s="126" t="n">
        <v>1</v>
      </c>
      <c r="R13" s="126"/>
      <c r="S13" s="126"/>
      <c r="T13" s="126"/>
      <c r="U13" s="126" t="n">
        <v>2</v>
      </c>
      <c r="V13" s="126"/>
      <c r="W13" s="126" t="n">
        <v>4</v>
      </c>
      <c r="X13" s="126"/>
      <c r="Y13" s="126"/>
      <c r="Z13" s="126"/>
      <c r="AA13" s="126" t="n">
        <v>2</v>
      </c>
      <c r="AB13" s="126"/>
      <c r="AC13" s="126" t="n">
        <v>1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7"/>
    </row>
    <row r="14" customFormat="false" ht="12.75" hidden="false" customHeight="false" outlineLevel="0" collapsed="false">
      <c r="B14" s="97" t="n">
        <v>40885</v>
      </c>
      <c r="C14" s="120" t="s">
        <v>143</v>
      </c>
      <c r="D14" s="117" t="n">
        <f aca="false">SUM(G14:BF14)</f>
        <v>12</v>
      </c>
      <c r="E14" s="95" t="n">
        <f aca="false">[1]RESERVAS!J14</f>
        <v>12.25</v>
      </c>
      <c r="F14" s="95" t="n">
        <f aca="false">IF(D14=0,"",D14*E14)</f>
        <v>147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 t="n">
        <v>2</v>
      </c>
      <c r="S14" s="118"/>
      <c r="T14" s="118"/>
      <c r="U14" s="118"/>
      <c r="V14" s="118"/>
      <c r="W14" s="118"/>
      <c r="X14" s="118" t="n">
        <v>2</v>
      </c>
      <c r="Y14" s="118" t="n">
        <v>2</v>
      </c>
      <c r="Z14" s="118" t="n">
        <v>3</v>
      </c>
      <c r="AA14" s="118" t="n">
        <v>3</v>
      </c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9"/>
    </row>
    <row r="15" customFormat="false" ht="12.75" hidden="false" customHeight="false" outlineLevel="0" collapsed="false">
      <c r="B15" s="97" t="n">
        <v>40892</v>
      </c>
      <c r="C15" s="120" t="s">
        <v>144</v>
      </c>
      <c r="D15" s="117" t="n">
        <f aca="false">SUM(G15:BF15)</f>
        <v>5</v>
      </c>
      <c r="E15" s="95" t="n">
        <f aca="false">[1]RESERVAS!J15</f>
        <v>12.25</v>
      </c>
      <c r="F15" s="95" t="n">
        <f aca="false">IF(D15=0,"",D15*E15)</f>
        <v>61.25</v>
      </c>
      <c r="G15" s="118"/>
      <c r="H15" s="118" t="n">
        <v>1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 t="n">
        <v>2</v>
      </c>
      <c r="Z15" s="118"/>
      <c r="AA15" s="118"/>
      <c r="AB15" s="118" t="n">
        <v>1</v>
      </c>
      <c r="AC15" s="118" t="n">
        <v>1</v>
      </c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9"/>
    </row>
    <row r="16" customFormat="false" ht="17.25" hidden="false" customHeight="true" outlineLevel="0" collapsed="false">
      <c r="B16" s="121" t="n">
        <v>40899</v>
      </c>
      <c r="C16" s="122" t="s">
        <v>145</v>
      </c>
      <c r="D16" s="123" t="n">
        <f aca="false">SUM(G16:BF16)</f>
        <v>12</v>
      </c>
      <c r="E16" s="124" t="n">
        <f aca="false">[1]RESERVAS!J16</f>
        <v>17.5</v>
      </c>
      <c r="F16" s="124" t="n">
        <f aca="false">IF(D16=0,"",D16*E16)</f>
        <v>210</v>
      </c>
      <c r="G16" s="126" t="n">
        <v>1</v>
      </c>
      <c r="H16" s="126"/>
      <c r="I16" s="126" t="n">
        <v>1</v>
      </c>
      <c r="J16" s="126" t="n">
        <v>2</v>
      </c>
      <c r="K16" s="126"/>
      <c r="L16" s="126" t="n">
        <v>3</v>
      </c>
      <c r="M16" s="126"/>
      <c r="N16" s="126" t="n">
        <v>2</v>
      </c>
      <c r="O16" s="126"/>
      <c r="P16" s="126"/>
      <c r="Q16" s="126"/>
      <c r="R16" s="126"/>
      <c r="S16" s="126"/>
      <c r="T16" s="126"/>
      <c r="U16" s="126" t="n">
        <v>2</v>
      </c>
      <c r="V16" s="126"/>
      <c r="W16" s="126"/>
      <c r="X16" s="126"/>
      <c r="Y16" s="126"/>
      <c r="Z16" s="126"/>
      <c r="AA16" s="126"/>
      <c r="AB16" s="126" t="n">
        <v>1</v>
      </c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7"/>
    </row>
    <row r="17" customFormat="false" ht="12.75" hidden="false" customHeight="false" outlineLevel="0" collapsed="false">
      <c r="B17" s="97" t="n">
        <v>40908</v>
      </c>
      <c r="C17" s="120" t="s">
        <v>189</v>
      </c>
      <c r="D17" s="117" t="n">
        <f aca="false">SUM(G17:BF17)</f>
        <v>0</v>
      </c>
      <c r="E17" s="95" t="n">
        <v>21</v>
      </c>
      <c r="F17" s="95" t="str">
        <f aca="false">IF(D17=0,"",D17*E17)</f>
        <v/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9"/>
    </row>
    <row r="18" customFormat="false" ht="12.75" hidden="false" customHeight="false" outlineLevel="0" collapsed="false">
      <c r="B18" s="97" t="n">
        <v>40913</v>
      </c>
      <c r="C18" s="120" t="s">
        <v>146</v>
      </c>
      <c r="D18" s="117" t="n">
        <f aca="false">SUM(G18:BF18)</f>
        <v>19</v>
      </c>
      <c r="E18" s="95" t="n">
        <f aca="false">[1]RESERVAS!J17</f>
        <v>12.25</v>
      </c>
      <c r="F18" s="95" t="n">
        <f aca="false">IF(D18=0,"",D18*E18)</f>
        <v>232.75</v>
      </c>
      <c r="G18" s="118"/>
      <c r="H18" s="118" t="n">
        <v>1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 t="n">
        <v>2</v>
      </c>
      <c r="S18" s="118" t="n">
        <v>3</v>
      </c>
      <c r="T18" s="118" t="n">
        <v>2</v>
      </c>
      <c r="U18" s="118"/>
      <c r="V18" s="118" t="n">
        <v>2</v>
      </c>
      <c r="W18" s="118" t="n">
        <v>3</v>
      </c>
      <c r="X18" s="118" t="n">
        <v>2</v>
      </c>
      <c r="Y18" s="118" t="n">
        <v>2</v>
      </c>
      <c r="Z18" s="118"/>
      <c r="AA18" s="118"/>
      <c r="AB18" s="118" t="n">
        <v>2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9"/>
    </row>
    <row r="19" customFormat="false" ht="12.75" hidden="false" customHeight="false" outlineLevel="0" collapsed="false">
      <c r="B19" s="97" t="n">
        <v>40555</v>
      </c>
      <c r="C19" s="120" t="s">
        <v>190</v>
      </c>
      <c r="D19" s="117" t="n">
        <f aca="false">SUM(G19:BF19)</f>
        <v>1</v>
      </c>
      <c r="E19" s="95" t="n">
        <v>24.5</v>
      </c>
      <c r="F19" s="95" t="n">
        <f aca="false">IF(D19=0,"",D19*E19)</f>
        <v>24.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 t="n">
        <v>1</v>
      </c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9"/>
    </row>
    <row r="20" customFormat="false" ht="12.75" hidden="false" customHeight="false" outlineLevel="0" collapsed="false">
      <c r="B20" s="97" t="s">
        <v>191</v>
      </c>
      <c r="C20" s="120" t="s">
        <v>192</v>
      </c>
      <c r="D20" s="117" t="n">
        <f aca="false">SUM(G20:BF20)</f>
        <v>0</v>
      </c>
      <c r="E20" s="95" t="n">
        <v>12.25</v>
      </c>
      <c r="F20" s="95" t="str">
        <f aca="false">IF(D20=0,"",D20*E20)</f>
        <v/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9"/>
    </row>
    <row r="21" customFormat="false" ht="12.75" hidden="false" customHeight="false" outlineLevel="0" collapsed="false">
      <c r="B21" s="97" t="s">
        <v>147</v>
      </c>
      <c r="C21" s="120" t="s">
        <v>148</v>
      </c>
      <c r="D21" s="117" t="n">
        <f aca="false">SUM(G21:BF21)</f>
        <v>2</v>
      </c>
      <c r="E21" s="95" t="n">
        <f aca="false">[1]RESERVAS!J18</f>
        <v>12.25</v>
      </c>
      <c r="F21" s="95" t="n">
        <f aca="false">IF(D21=0,"",D21*E21)</f>
        <v>24.5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 t="n">
        <v>2</v>
      </c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9"/>
    </row>
    <row r="22" customFormat="false" ht="12.75" hidden="false" customHeight="false" outlineLevel="0" collapsed="false">
      <c r="B22" s="121" t="n">
        <v>40948</v>
      </c>
      <c r="C22" s="122" t="s">
        <v>149</v>
      </c>
      <c r="D22" s="123" t="n">
        <f aca="false">SUM(G22:BF22)</f>
        <v>22</v>
      </c>
      <c r="E22" s="124" t="n">
        <f aca="false">[1]RESERVAS!J19</f>
        <v>12.25</v>
      </c>
      <c r="F22" s="124" t="n">
        <f aca="false">IF(D22=0,"",D22*E22)</f>
        <v>269.5</v>
      </c>
      <c r="G22" s="126"/>
      <c r="H22" s="126"/>
      <c r="I22" s="126"/>
      <c r="J22" s="126"/>
      <c r="K22" s="126"/>
      <c r="L22" s="126"/>
      <c r="M22" s="126"/>
      <c r="N22" s="126" t="n">
        <v>2</v>
      </c>
      <c r="O22" s="126"/>
      <c r="P22" s="126"/>
      <c r="Q22" s="126"/>
      <c r="R22" s="126"/>
      <c r="S22" s="126" t="n">
        <v>6</v>
      </c>
      <c r="T22" s="126"/>
      <c r="U22" s="126" t="n">
        <v>2</v>
      </c>
      <c r="V22" s="126"/>
      <c r="W22" s="126"/>
      <c r="X22" s="126" t="n">
        <v>2</v>
      </c>
      <c r="Y22" s="126" t="n">
        <v>2</v>
      </c>
      <c r="Z22" s="126" t="n">
        <v>7</v>
      </c>
      <c r="AA22" s="126"/>
      <c r="AB22" s="126" t="n">
        <v>1</v>
      </c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7"/>
    </row>
    <row r="23" customFormat="false" ht="12.75" hidden="false" customHeight="false" outlineLevel="0" collapsed="false">
      <c r="B23" s="97" t="n">
        <v>40955</v>
      </c>
      <c r="C23" s="120" t="s">
        <v>150</v>
      </c>
      <c r="D23" s="117" t="n">
        <f aca="false">SUM(G23:BF23)</f>
        <v>6</v>
      </c>
      <c r="E23" s="95" t="n">
        <f aca="false">[1]RESERVAS!J20</f>
        <v>12.25</v>
      </c>
      <c r="F23" s="95" t="n">
        <f aca="false">IF(D23=0,"",D23*E23)</f>
        <v>73.5</v>
      </c>
      <c r="G23" s="118"/>
      <c r="H23" s="118" t="n">
        <v>1</v>
      </c>
      <c r="I23" s="118"/>
      <c r="J23" s="118"/>
      <c r="K23" s="118"/>
      <c r="L23" s="118"/>
      <c r="M23" s="118"/>
      <c r="N23" s="118"/>
      <c r="O23" s="118"/>
      <c r="P23" s="118" t="n">
        <v>2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 t="n">
        <v>2</v>
      </c>
      <c r="AC23" s="118" t="n">
        <v>1</v>
      </c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9"/>
    </row>
    <row r="24" customFormat="false" ht="12.75" hidden="false" customHeight="false" outlineLevel="0" collapsed="false">
      <c r="B24" s="97" t="n">
        <v>40597</v>
      </c>
      <c r="C24" s="120" t="s">
        <v>151</v>
      </c>
      <c r="D24" s="117" t="n">
        <f aca="false">SUM(G24:BF24)</f>
        <v>17</v>
      </c>
      <c r="E24" s="95" t="n">
        <f aca="false">[1]RESERVAS!J21</f>
        <v>12.25</v>
      </c>
      <c r="F24" s="95" t="n">
        <f aca="false">IF(D24=0,"",D24*E24)</f>
        <v>208.25</v>
      </c>
      <c r="G24" s="118" t="n">
        <v>1</v>
      </c>
      <c r="H24" s="118" t="n">
        <v>1</v>
      </c>
      <c r="I24" s="118" t="n">
        <v>1</v>
      </c>
      <c r="J24" s="118"/>
      <c r="K24" s="118"/>
      <c r="L24" s="118"/>
      <c r="M24" s="118"/>
      <c r="N24" s="118"/>
      <c r="O24" s="118" t="n">
        <v>1</v>
      </c>
      <c r="P24" s="118"/>
      <c r="Q24" s="118"/>
      <c r="R24" s="118" t="n">
        <v>2</v>
      </c>
      <c r="S24" s="118"/>
      <c r="T24" s="118" t="n">
        <v>2</v>
      </c>
      <c r="U24" s="118"/>
      <c r="V24" s="118"/>
      <c r="W24" s="118" t="n">
        <v>4</v>
      </c>
      <c r="X24" s="118" t="n">
        <v>2</v>
      </c>
      <c r="Y24" s="118" t="n">
        <v>2</v>
      </c>
      <c r="Z24" s="118"/>
      <c r="AA24" s="118"/>
      <c r="AB24" s="118"/>
      <c r="AC24" s="118" t="n">
        <v>1</v>
      </c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9"/>
    </row>
    <row r="25" customFormat="false" ht="12.75" hidden="false" customHeight="false" outlineLevel="0" collapsed="false">
      <c r="B25" s="121" t="n">
        <v>40976</v>
      </c>
      <c r="C25" s="122" t="s">
        <v>152</v>
      </c>
      <c r="D25" s="123" t="n">
        <f aca="false">SUM(G25:BF25)</f>
        <v>9</v>
      </c>
      <c r="E25" s="124" t="n">
        <f aca="false">[1]RESERVAS!J22</f>
        <v>12.25</v>
      </c>
      <c r="F25" s="124" t="n">
        <f aca="false">IF(D25=0,"",D25*E25)</f>
        <v>110.25</v>
      </c>
      <c r="G25" s="126" t="n">
        <v>1</v>
      </c>
      <c r="H25" s="126"/>
      <c r="I25" s="126" t="n">
        <v>1</v>
      </c>
      <c r="J25" s="126"/>
      <c r="K25" s="126"/>
      <c r="L25" s="126"/>
      <c r="M25" s="126"/>
      <c r="N25" s="126"/>
      <c r="O25" s="126"/>
      <c r="P25" s="126"/>
      <c r="Q25" s="126"/>
      <c r="R25" s="126" t="n">
        <v>2</v>
      </c>
      <c r="S25" s="126"/>
      <c r="T25" s="126"/>
      <c r="U25" s="126" t="n">
        <v>2</v>
      </c>
      <c r="V25" s="126"/>
      <c r="W25" s="126"/>
      <c r="X25" s="126"/>
      <c r="Y25" s="126" t="n">
        <v>2</v>
      </c>
      <c r="Z25" s="126" t="n">
        <v>1</v>
      </c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7"/>
    </row>
    <row r="26" customFormat="false" ht="12.75" hidden="false" customHeight="false" outlineLevel="0" collapsed="false">
      <c r="B26" s="97" t="n">
        <v>40990</v>
      </c>
      <c r="C26" s="120" t="s">
        <v>153</v>
      </c>
      <c r="D26" s="117" t="n">
        <f aca="false">SUM(G26:BF26)</f>
        <v>7</v>
      </c>
      <c r="E26" s="95" t="n">
        <f aca="false">[1]RESERVAS!J23</f>
        <v>12.25</v>
      </c>
      <c r="F26" s="95" t="n">
        <f aca="false">IF(D26=0,"",D26*E26)</f>
        <v>85.75</v>
      </c>
      <c r="G26" s="118"/>
      <c r="H26" s="118" t="n">
        <v>1</v>
      </c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 t="n">
        <v>2</v>
      </c>
      <c r="X26" s="118"/>
      <c r="Y26" s="118" t="n">
        <v>2</v>
      </c>
      <c r="Z26" s="118"/>
      <c r="AA26" s="118"/>
      <c r="AB26" s="118" t="n">
        <v>2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9"/>
    </row>
    <row r="27" customFormat="false" ht="12.75" hidden="false" customHeight="false" outlineLevel="0" collapsed="false">
      <c r="B27" s="97" t="n">
        <v>40997</v>
      </c>
      <c r="C27" s="120" t="s">
        <v>154</v>
      </c>
      <c r="D27" s="117" t="n">
        <f aca="false">SUM(G27:BF27)</f>
        <v>11</v>
      </c>
      <c r="E27" s="95" t="n">
        <f aca="false">[1]RESERVAS!J24</f>
        <v>17.5</v>
      </c>
      <c r="F27" s="95" t="n">
        <f aca="false">IF(D27=0,"",D27*E27)</f>
        <v>192.5</v>
      </c>
      <c r="G27" s="118"/>
      <c r="H27" s="118"/>
      <c r="I27" s="118"/>
      <c r="J27" s="118"/>
      <c r="K27" s="118"/>
      <c r="L27" s="118" t="n">
        <v>3</v>
      </c>
      <c r="M27" s="118"/>
      <c r="N27" s="118" t="n">
        <v>2</v>
      </c>
      <c r="O27" s="118"/>
      <c r="P27" s="118"/>
      <c r="Q27" s="118" t="n">
        <v>1</v>
      </c>
      <c r="R27" s="118"/>
      <c r="S27" s="118" t="n">
        <v>1</v>
      </c>
      <c r="T27" s="118" t="n">
        <v>2</v>
      </c>
      <c r="U27" s="118" t="n">
        <v>2</v>
      </c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9"/>
    </row>
    <row r="28" customFormat="false" ht="12.75" hidden="false" customHeight="false" outlineLevel="0" collapsed="false">
      <c r="B28" s="121" t="n">
        <v>41018</v>
      </c>
      <c r="C28" s="122" t="s">
        <v>155</v>
      </c>
      <c r="D28" s="123" t="n">
        <f aca="false">SUM(G28:BF28)</f>
        <v>13</v>
      </c>
      <c r="E28" s="124" t="n">
        <f aca="false">[1]RESERVAS!J25</f>
        <v>12.25</v>
      </c>
      <c r="F28" s="124" t="n">
        <f aca="false">IF(D28=0,"",D28*E28)</f>
        <v>159.25</v>
      </c>
      <c r="G28" s="126"/>
      <c r="H28" s="126" t="n">
        <v>1</v>
      </c>
      <c r="I28" s="126"/>
      <c r="J28" s="126"/>
      <c r="K28" s="126"/>
      <c r="L28" s="126"/>
      <c r="M28" s="126"/>
      <c r="N28" s="126" t="n">
        <v>2</v>
      </c>
      <c r="O28" s="126"/>
      <c r="P28" s="126"/>
      <c r="Q28" s="126"/>
      <c r="R28" s="126" t="n">
        <v>2</v>
      </c>
      <c r="S28" s="126" t="n">
        <v>3</v>
      </c>
      <c r="T28" s="126"/>
      <c r="U28" s="126"/>
      <c r="V28" s="126"/>
      <c r="W28" s="126" t="n">
        <v>3</v>
      </c>
      <c r="X28" s="126"/>
      <c r="Y28" s="126" t="n">
        <v>2</v>
      </c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7"/>
    </row>
    <row r="29" customFormat="false" ht="12.75" hidden="false" customHeight="false" outlineLevel="0" collapsed="false">
      <c r="B29" s="97" t="n">
        <v>41032</v>
      </c>
      <c r="C29" s="120" t="s">
        <v>156</v>
      </c>
      <c r="D29" s="117" t="n">
        <f aca="false">SUM(G29:BF29)</f>
        <v>4</v>
      </c>
      <c r="E29" s="95" t="n">
        <f aca="false">[1]RESERVAS!J26</f>
        <v>12.25</v>
      </c>
      <c r="F29" s="95" t="n">
        <f aca="false">IF(D29=0,"",D29*E29)</f>
        <v>49</v>
      </c>
      <c r="G29" s="118" t="n">
        <v>1</v>
      </c>
      <c r="H29" s="118"/>
      <c r="I29" s="118" t="n">
        <v>1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 t="n">
        <v>2</v>
      </c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9"/>
    </row>
    <row r="30" customFormat="false" ht="12.75" hidden="false" customHeight="false" outlineLevel="0" collapsed="false">
      <c r="B30" s="97" t="n">
        <v>41039</v>
      </c>
      <c r="C30" s="120" t="s">
        <v>157</v>
      </c>
      <c r="D30" s="117" t="n">
        <f aca="false">SUM(G30:BF30)</f>
        <v>15</v>
      </c>
      <c r="E30" s="95" t="n">
        <f aca="false">[1]RESERVAS!J27</f>
        <v>12.25</v>
      </c>
      <c r="F30" s="95" t="n">
        <f aca="false">IF(D30=0,"",D30*E30)</f>
        <v>183.75</v>
      </c>
      <c r="G30" s="118"/>
      <c r="H30" s="118" t="n">
        <v>1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 t="n">
        <v>2</v>
      </c>
      <c r="S30" s="118"/>
      <c r="T30" s="118"/>
      <c r="U30" s="118"/>
      <c r="V30" s="118"/>
      <c r="W30" s="118" t="n">
        <v>2</v>
      </c>
      <c r="X30" s="118" t="n">
        <v>2</v>
      </c>
      <c r="Y30" s="118" t="n">
        <v>2</v>
      </c>
      <c r="Z30" s="118"/>
      <c r="AA30" s="118" t="n">
        <v>3</v>
      </c>
      <c r="AB30" s="118" t="n">
        <v>2</v>
      </c>
      <c r="AC30" s="118" t="n">
        <v>1</v>
      </c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9"/>
    </row>
    <row r="31" customFormat="false" ht="18" hidden="false" customHeight="true" outlineLevel="0" collapsed="false">
      <c r="B31" s="121" t="n">
        <v>41046</v>
      </c>
      <c r="C31" s="122" t="s">
        <v>158</v>
      </c>
      <c r="D31" s="123" t="n">
        <f aca="false">SUM(G31:BF31)</f>
        <v>6</v>
      </c>
      <c r="E31" s="124" t="n">
        <f aca="false">[1]RESERVAS!J28</f>
        <v>14</v>
      </c>
      <c r="F31" s="124" t="n">
        <f aca="false">IF(D31=0,"",D31*E31)</f>
        <v>84</v>
      </c>
      <c r="G31" s="126"/>
      <c r="H31" s="126"/>
      <c r="I31" s="126"/>
      <c r="J31" s="126" t="n">
        <v>2</v>
      </c>
      <c r="K31" s="126"/>
      <c r="L31" s="126"/>
      <c r="M31" s="126"/>
      <c r="N31" s="126"/>
      <c r="O31" s="126"/>
      <c r="P31" s="126"/>
      <c r="Q31" s="126"/>
      <c r="R31" s="126"/>
      <c r="S31" s="126" t="n">
        <v>2</v>
      </c>
      <c r="T31" s="126"/>
      <c r="U31" s="126" t="n">
        <v>2</v>
      </c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7"/>
    </row>
    <row r="32" customFormat="false" ht="12.75" hidden="false" customHeight="false" outlineLevel="0" collapsed="false">
      <c r="B32" s="97" t="n">
        <v>41053</v>
      </c>
      <c r="C32" s="120" t="s">
        <v>159</v>
      </c>
      <c r="D32" s="117" t="n">
        <f aca="false">SUM(G32:BF32)</f>
        <v>15</v>
      </c>
      <c r="E32" s="95" t="n">
        <f aca="false">[1]RESERVAS!J29</f>
        <v>12.25</v>
      </c>
      <c r="F32" s="95" t="n">
        <f aca="false">IF(D32=0,"",D32*E32)</f>
        <v>183.75</v>
      </c>
      <c r="G32" s="118" t="n">
        <v>1</v>
      </c>
      <c r="H32" s="118" t="n">
        <v>1</v>
      </c>
      <c r="I32" s="118" t="n">
        <v>1</v>
      </c>
      <c r="J32" s="118"/>
      <c r="K32" s="118"/>
      <c r="L32" s="118"/>
      <c r="M32" s="118"/>
      <c r="N32" s="118"/>
      <c r="O32" s="118"/>
      <c r="P32" s="118" t="n">
        <v>2</v>
      </c>
      <c r="Q32" s="118"/>
      <c r="R32" s="118"/>
      <c r="S32" s="118" t="n">
        <v>4</v>
      </c>
      <c r="T32" s="118"/>
      <c r="U32" s="118"/>
      <c r="V32" s="118"/>
      <c r="W32" s="118"/>
      <c r="X32" s="118" t="n">
        <v>2</v>
      </c>
      <c r="Y32" s="118"/>
      <c r="Z32" s="118"/>
      <c r="AA32" s="118" t="n">
        <v>3</v>
      </c>
      <c r="AB32" s="118"/>
      <c r="AC32" s="118" t="n">
        <v>1</v>
      </c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9"/>
    </row>
    <row r="33" customFormat="false" ht="15" hidden="false" customHeight="false" outlineLevel="0" collapsed="false">
      <c r="B33" s="128" t="s">
        <v>160</v>
      </c>
      <c r="C33" s="100"/>
      <c r="D33" s="101" t="n">
        <f aca="false">SUM(D34:D38)</f>
        <v>59</v>
      </c>
      <c r="E33" s="102"/>
      <c r="F33" s="103" t="n">
        <f aca="false">SUM(F34:F38)</f>
        <v>1466.5</v>
      </c>
      <c r="G33" s="90" t="n">
        <f aca="false">SUM(G34:G38)</f>
        <v>0</v>
      </c>
      <c r="H33" s="90" t="n">
        <f aca="false">SUM(H34:H38)</f>
        <v>0</v>
      </c>
      <c r="I33" s="90" t="n">
        <f aca="false">SUM(I34:I38)</f>
        <v>0</v>
      </c>
      <c r="J33" s="90" t="n">
        <f aca="false">SUM(J34:J38)</f>
        <v>0</v>
      </c>
      <c r="K33" s="90" t="n">
        <f aca="false">SUM(K34:K38)</f>
        <v>0</v>
      </c>
      <c r="L33" s="90" t="n">
        <f aca="false">SUM(L34:L38)</f>
        <v>0</v>
      </c>
      <c r="M33" s="90" t="n">
        <f aca="false">SUM(M34:M38)</f>
        <v>6</v>
      </c>
      <c r="N33" s="90" t="n">
        <f aca="false">SUM(N34:N38)</f>
        <v>0</v>
      </c>
      <c r="O33" s="90" t="n">
        <f aca="false">SUM(O34:O38)</f>
        <v>1</v>
      </c>
      <c r="P33" s="90" t="n">
        <f aca="false">SUM(P34:P38)</f>
        <v>0</v>
      </c>
      <c r="Q33" s="90" t="n">
        <f aca="false">SUM(Q34:Q38)</f>
        <v>4</v>
      </c>
      <c r="R33" s="90" t="n">
        <f aca="false">SUM(R34:R38)</f>
        <v>0</v>
      </c>
      <c r="S33" s="90" t="n">
        <f aca="false">SUM(S34:S38)</f>
        <v>10</v>
      </c>
      <c r="T33" s="90" t="n">
        <f aca="false">SUM(T34:T38)</f>
        <v>0</v>
      </c>
      <c r="U33" s="90" t="n">
        <f aca="false">SUM(U34:U38)</f>
        <v>0</v>
      </c>
      <c r="V33" s="90" t="n">
        <f aca="false">SUM(V34:V38)</f>
        <v>3</v>
      </c>
      <c r="W33" s="90" t="n">
        <f aca="false">SUM(W34:W38)</f>
        <v>10</v>
      </c>
      <c r="X33" s="90" t="n">
        <f aca="false">SUM(X34:X38)</f>
        <v>4</v>
      </c>
      <c r="Y33" s="90" t="n">
        <f aca="false">SUM(Y34:Y38)</f>
        <v>6</v>
      </c>
      <c r="Z33" s="90" t="n">
        <f aca="false">SUM(Z34:Z38)</f>
        <v>5</v>
      </c>
      <c r="AA33" s="90" t="n">
        <f aca="false">SUM(AA34:AA38)</f>
        <v>5</v>
      </c>
      <c r="AB33" s="90" t="n">
        <f aca="false">SUM(AB34:AB38)</f>
        <v>4</v>
      </c>
      <c r="AC33" s="90" t="n">
        <f aca="false">SUM(AC34:AC38)</f>
        <v>1</v>
      </c>
      <c r="AD33" s="90" t="n">
        <f aca="false">SUM(AD34:AD38)</f>
        <v>0</v>
      </c>
      <c r="AE33" s="90" t="n">
        <f aca="false">SUM(AE34:AE38)</f>
        <v>0</v>
      </c>
      <c r="AF33" s="90" t="n">
        <f aca="false">SUM(AF34:AF38)</f>
        <v>0</v>
      </c>
      <c r="AG33" s="90" t="n">
        <f aca="false">SUM(AG34:AG38)</f>
        <v>0</v>
      </c>
      <c r="AH33" s="90" t="n">
        <f aca="false">SUM(AH34:AH38)</f>
        <v>0</v>
      </c>
      <c r="AI33" s="90" t="n">
        <f aca="false">SUM(AI34:AI38)</f>
        <v>0</v>
      </c>
      <c r="AJ33" s="90" t="n">
        <f aca="false">SUM(AJ34:AJ38)</f>
        <v>0</v>
      </c>
      <c r="AK33" s="90" t="n">
        <f aca="false">SUM(AK34:AK38)</f>
        <v>0</v>
      </c>
      <c r="AL33" s="90" t="n">
        <f aca="false">SUM(AL34:AL38)</f>
        <v>0</v>
      </c>
      <c r="AM33" s="90" t="n">
        <f aca="false">SUM(AM34:AM38)</f>
        <v>0</v>
      </c>
      <c r="AN33" s="90" t="n">
        <f aca="false">SUM(AN34:AN38)</f>
        <v>0</v>
      </c>
      <c r="AO33" s="90" t="n">
        <f aca="false">SUM(AO34:AO38)</f>
        <v>0</v>
      </c>
      <c r="AP33" s="90" t="n">
        <f aca="false">SUM(AP34:AP38)</f>
        <v>0</v>
      </c>
      <c r="AQ33" s="90" t="n">
        <f aca="false">SUM(AQ34:AQ38)</f>
        <v>0</v>
      </c>
      <c r="AR33" s="90" t="n">
        <f aca="false">SUM(AR34:AR38)</f>
        <v>0</v>
      </c>
      <c r="AS33" s="90" t="n">
        <f aca="false">SUM(AS34:AS38)</f>
        <v>0</v>
      </c>
      <c r="AT33" s="90" t="n">
        <f aca="false">SUM(AT34:AT38)</f>
        <v>0</v>
      </c>
      <c r="AU33" s="90" t="n">
        <f aca="false">SUM(AU34:AU38)</f>
        <v>0</v>
      </c>
      <c r="AV33" s="90" t="n">
        <f aca="false">SUM(AV34:AV38)</f>
        <v>0</v>
      </c>
      <c r="AW33" s="90" t="n">
        <f aca="false">SUM(AW34:AW38)</f>
        <v>0</v>
      </c>
      <c r="AX33" s="90" t="n">
        <f aca="false">SUM(AX34:AX38)</f>
        <v>0</v>
      </c>
      <c r="AY33" s="90" t="n">
        <f aca="false">SUM(AY34:AY38)</f>
        <v>0</v>
      </c>
      <c r="AZ33" s="90" t="n">
        <f aca="false">SUM(AZ34:AZ38)</f>
        <v>0</v>
      </c>
      <c r="BA33" s="90" t="n">
        <f aca="false">SUM(BA34:BA38)</f>
        <v>0</v>
      </c>
      <c r="BB33" s="90" t="n">
        <f aca="false">SUM(BB34:BB38)</f>
        <v>0</v>
      </c>
      <c r="BC33" s="90" t="n">
        <f aca="false">SUM(BC34:BC38)</f>
        <v>0</v>
      </c>
      <c r="BD33" s="90" t="n">
        <f aca="false">SUM(BD34:BD38)</f>
        <v>0</v>
      </c>
      <c r="BE33" s="90" t="n">
        <f aca="false">SUM(BE34:BE38)</f>
        <v>0</v>
      </c>
      <c r="BF33" s="91" t="n">
        <f aca="false">SUM(BF34:BF38)</f>
        <v>0</v>
      </c>
    </row>
    <row r="34" customFormat="false" ht="12.75" hidden="false" customHeight="false" outlineLevel="0" collapsed="false">
      <c r="B34" s="97" t="n">
        <v>40834</v>
      </c>
      <c r="C34" s="104" t="s">
        <v>161</v>
      </c>
      <c r="D34" s="105" t="n">
        <f aca="false">SUM(G34:BF34)</f>
        <v>7</v>
      </c>
      <c r="E34" s="95" t="n">
        <f aca="false">[1]RESERVAS!J34</f>
        <v>24.5</v>
      </c>
      <c r="F34" s="95" t="n">
        <f aca="false">IF(D34=0,"",D34*E34)</f>
        <v>171.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 t="n">
        <v>1</v>
      </c>
      <c r="R34" s="118"/>
      <c r="S34" s="118" t="n">
        <v>3</v>
      </c>
      <c r="T34" s="118"/>
      <c r="U34" s="118"/>
      <c r="V34" s="118"/>
      <c r="W34" s="118"/>
      <c r="X34" s="118" t="n">
        <v>2</v>
      </c>
      <c r="Y34" s="118"/>
      <c r="Z34" s="118" t="n">
        <v>1</v>
      </c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9"/>
    </row>
    <row r="35" customFormat="false" ht="12.75" hidden="false" customHeight="false" outlineLevel="0" collapsed="false">
      <c r="B35" s="97" t="n">
        <v>40860</v>
      </c>
      <c r="C35" s="104" t="s">
        <v>162</v>
      </c>
      <c r="D35" s="105" t="n">
        <f aca="false">SUM(G35:BF35)</f>
        <v>12</v>
      </c>
      <c r="E35" s="95" t="n">
        <f aca="false">[1]RESERVAS!J35</f>
        <v>24.5</v>
      </c>
      <c r="F35" s="95" t="n">
        <f aca="false">IF(D35=0,"",D35*E35)</f>
        <v>294</v>
      </c>
      <c r="G35" s="118"/>
      <c r="H35" s="118"/>
      <c r="I35" s="118"/>
      <c r="J35" s="118"/>
      <c r="K35" s="118"/>
      <c r="L35" s="118"/>
      <c r="M35" s="118" t="n">
        <v>3</v>
      </c>
      <c r="N35" s="118"/>
      <c r="O35" s="118"/>
      <c r="P35" s="118"/>
      <c r="Q35" s="118" t="n">
        <v>1</v>
      </c>
      <c r="R35" s="118"/>
      <c r="S35" s="118" t="n">
        <v>3</v>
      </c>
      <c r="T35" s="118"/>
      <c r="U35" s="118"/>
      <c r="V35" s="118"/>
      <c r="W35" s="118"/>
      <c r="X35" s="118"/>
      <c r="Y35" s="118" t="n">
        <v>2</v>
      </c>
      <c r="Z35" s="118" t="n">
        <v>1</v>
      </c>
      <c r="AA35" s="118"/>
      <c r="AB35" s="118" t="n">
        <v>2</v>
      </c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9"/>
    </row>
    <row r="36" customFormat="false" ht="12.75" hidden="false" customHeight="false" outlineLevel="0" collapsed="false">
      <c r="B36" s="121" t="n">
        <v>40883</v>
      </c>
      <c r="C36" s="129" t="s">
        <v>163</v>
      </c>
      <c r="D36" s="130" t="n">
        <f aca="false">SUM(G36:BF36)</f>
        <v>10</v>
      </c>
      <c r="E36" s="124" t="n">
        <f aca="false">[1]RESERVAS!J36</f>
        <v>14</v>
      </c>
      <c r="F36" s="124" t="n">
        <f aca="false">IF(D36=0,"",D36*E36)</f>
        <v>140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 t="n">
        <v>3</v>
      </c>
      <c r="X36" s="126"/>
      <c r="Y36" s="126" t="n">
        <v>2</v>
      </c>
      <c r="Z36" s="126" t="n">
        <v>1</v>
      </c>
      <c r="AA36" s="126" t="n">
        <v>3</v>
      </c>
      <c r="AB36" s="126"/>
      <c r="AC36" s="126" t="n">
        <v>1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7"/>
    </row>
    <row r="37" customFormat="false" ht="12.75" hidden="false" customHeight="false" outlineLevel="0" collapsed="false">
      <c r="B37" s="97" t="n">
        <v>40951</v>
      </c>
      <c r="C37" s="104" t="s">
        <v>164</v>
      </c>
      <c r="D37" s="105" t="n">
        <f aca="false">SUM(G37:BF37)</f>
        <v>18</v>
      </c>
      <c r="E37" s="95" t="n">
        <f aca="false">[1]RESERVAS!J37</f>
        <v>31.5</v>
      </c>
      <c r="F37" s="95" t="n">
        <f aca="false">IF(D37=0,"",D37*E37)</f>
        <v>567</v>
      </c>
      <c r="G37" s="118"/>
      <c r="H37" s="118"/>
      <c r="I37" s="118"/>
      <c r="J37" s="118"/>
      <c r="K37" s="118"/>
      <c r="L37" s="118"/>
      <c r="M37" s="118" t="n">
        <v>3</v>
      </c>
      <c r="N37" s="118"/>
      <c r="O37" s="118" t="n">
        <v>1</v>
      </c>
      <c r="P37" s="118"/>
      <c r="Q37" s="118" t="n">
        <v>2</v>
      </c>
      <c r="R37" s="118"/>
      <c r="S37" s="118"/>
      <c r="T37" s="118"/>
      <c r="U37" s="118"/>
      <c r="V37" s="118" t="n">
        <v>3</v>
      </c>
      <c r="W37" s="118" t="n">
        <v>4</v>
      </c>
      <c r="X37" s="118"/>
      <c r="Y37" s="118"/>
      <c r="Z37" s="118" t="n">
        <v>1</v>
      </c>
      <c r="AA37" s="118" t="n">
        <v>2</v>
      </c>
      <c r="AB37" s="118" t="n">
        <v>2</v>
      </c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9"/>
    </row>
    <row r="38" customFormat="false" ht="12.75" hidden="false" customHeight="false" outlineLevel="0" collapsed="false">
      <c r="B38" s="97" t="n">
        <v>41013</v>
      </c>
      <c r="C38" s="104" t="s">
        <v>165</v>
      </c>
      <c r="D38" s="105" t="n">
        <f aca="false">SUM(G38:BF38)</f>
        <v>12</v>
      </c>
      <c r="E38" s="95" t="n">
        <f aca="false">[1]RESERVAS!J38</f>
        <v>24.5</v>
      </c>
      <c r="F38" s="95" t="n">
        <f aca="false">IF(D38=0,"",D38*E38)</f>
        <v>294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 t="n">
        <v>4</v>
      </c>
      <c r="T38" s="118"/>
      <c r="U38" s="118"/>
      <c r="V38" s="118"/>
      <c r="W38" s="118" t="n">
        <v>3</v>
      </c>
      <c r="X38" s="118" t="n">
        <v>2</v>
      </c>
      <c r="Y38" s="118" t="n">
        <v>2</v>
      </c>
      <c r="Z38" s="118" t="n">
        <v>1</v>
      </c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9"/>
    </row>
    <row r="39" customFormat="false" ht="15" hidden="false" customHeight="false" outlineLevel="0" collapsed="false">
      <c r="B39" s="128" t="s">
        <v>166</v>
      </c>
      <c r="C39" s="100"/>
      <c r="D39" s="101" t="n">
        <f aca="false">SUM(D40:D42)</f>
        <v>16</v>
      </c>
      <c r="E39" s="102"/>
      <c r="F39" s="103" t="n">
        <f aca="false">SUM(F40:F42)</f>
        <v>413</v>
      </c>
      <c r="G39" s="90" t="n">
        <f aca="false">SUM(G40:G42)</f>
        <v>0</v>
      </c>
      <c r="H39" s="90" t="n">
        <f aca="false">SUM(H40:H42)</f>
        <v>0</v>
      </c>
      <c r="I39" s="90" t="n">
        <f aca="false">SUM(I40:I42)</f>
        <v>0</v>
      </c>
      <c r="J39" s="90" t="n">
        <f aca="false">SUM(J40:J42)</f>
        <v>0</v>
      </c>
      <c r="K39" s="90" t="n">
        <f aca="false">SUM(K40:K42)</f>
        <v>0</v>
      </c>
      <c r="L39" s="90" t="n">
        <f aca="false">SUM(L40:L42)</f>
        <v>0</v>
      </c>
      <c r="M39" s="90" t="n">
        <f aca="false">SUM(M40:M42)</f>
        <v>0</v>
      </c>
      <c r="N39" s="90" t="n">
        <f aca="false">SUM(N40:N42)</f>
        <v>0</v>
      </c>
      <c r="O39" s="90" t="n">
        <f aca="false">SUM(O40:O42)</f>
        <v>2</v>
      </c>
      <c r="P39" s="90" t="n">
        <f aca="false">SUM(P40:P42)</f>
        <v>0</v>
      </c>
      <c r="Q39" s="90" t="n">
        <f aca="false">SUM(Q40:Q42)</f>
        <v>1</v>
      </c>
      <c r="R39" s="90" t="n">
        <f aca="false">SUM(R40:R42)</f>
        <v>0</v>
      </c>
      <c r="S39" s="90" t="n">
        <f aca="false">SUM(S40:S42)</f>
        <v>5</v>
      </c>
      <c r="T39" s="90" t="n">
        <f aca="false">SUM(T40:T42)</f>
        <v>0</v>
      </c>
      <c r="U39" s="90" t="n">
        <f aca="false">SUM(U40:U42)</f>
        <v>0</v>
      </c>
      <c r="V39" s="90" t="n">
        <f aca="false">SUM(V40:V42)</f>
        <v>2</v>
      </c>
      <c r="W39" s="90" t="n">
        <f aca="false">SUM(W40:W42)</f>
        <v>0</v>
      </c>
      <c r="X39" s="90" t="n">
        <f aca="false">SUM(X40:X42)</f>
        <v>0</v>
      </c>
      <c r="Y39" s="90" t="n">
        <f aca="false">SUM(Y40:Y42)</f>
        <v>0</v>
      </c>
      <c r="Z39" s="90" t="n">
        <f aca="false">SUM(Z40:Z42)</f>
        <v>4</v>
      </c>
      <c r="AA39" s="90" t="n">
        <f aca="false">SUM(AA40:AA42)</f>
        <v>0</v>
      </c>
      <c r="AB39" s="90" t="n">
        <f aca="false">SUM(AB40:AB42)</f>
        <v>2</v>
      </c>
      <c r="AC39" s="90" t="n">
        <f aca="false">SUM(AC40:AC42)</f>
        <v>0</v>
      </c>
      <c r="AD39" s="90" t="n">
        <f aca="false">SUM(AD40:AD42)</f>
        <v>0</v>
      </c>
      <c r="AE39" s="90" t="n">
        <f aca="false">SUM(AE40:AE42)</f>
        <v>0</v>
      </c>
      <c r="AF39" s="90" t="n">
        <f aca="false">SUM(AF40:AF42)</f>
        <v>0</v>
      </c>
      <c r="AG39" s="90" t="n">
        <f aca="false">SUM(AG40:AG42)</f>
        <v>0</v>
      </c>
      <c r="AH39" s="90" t="n">
        <f aca="false">SUM(AH40:AH42)</f>
        <v>0</v>
      </c>
      <c r="AI39" s="90" t="n">
        <f aca="false">SUM(AI40:AI42)</f>
        <v>0</v>
      </c>
      <c r="AJ39" s="90" t="n">
        <f aca="false">SUM(AJ40:AJ42)</f>
        <v>0</v>
      </c>
      <c r="AK39" s="90" t="n">
        <f aca="false">SUM(AK40:AK42)</f>
        <v>0</v>
      </c>
      <c r="AL39" s="90" t="n">
        <f aca="false">SUM(AL40:AL42)</f>
        <v>0</v>
      </c>
      <c r="AM39" s="90" t="n">
        <f aca="false">SUM(AM40:AM42)</f>
        <v>0</v>
      </c>
      <c r="AN39" s="90" t="n">
        <f aca="false">SUM(AN40:AN42)</f>
        <v>0</v>
      </c>
      <c r="AO39" s="90" t="n">
        <f aca="false">SUM(AO40:AO42)</f>
        <v>0</v>
      </c>
      <c r="AP39" s="90" t="n">
        <f aca="false">SUM(AP40:AP42)</f>
        <v>0</v>
      </c>
      <c r="AQ39" s="90" t="n">
        <f aca="false">SUM(AQ40:AQ42)</f>
        <v>0</v>
      </c>
      <c r="AR39" s="90" t="n">
        <f aca="false">SUM(AR40:AR42)</f>
        <v>0</v>
      </c>
      <c r="AS39" s="90" t="n">
        <f aca="false">SUM(AS40:AS42)</f>
        <v>0</v>
      </c>
      <c r="AT39" s="90" t="n">
        <f aca="false">SUM(AT40:AT42)</f>
        <v>0</v>
      </c>
      <c r="AU39" s="90" t="n">
        <f aca="false">SUM(AU40:AU42)</f>
        <v>0</v>
      </c>
      <c r="AV39" s="90" t="n">
        <f aca="false">SUM(AV40:AV42)</f>
        <v>0</v>
      </c>
      <c r="AW39" s="90" t="n">
        <f aca="false">SUM(AW40:AW42)</f>
        <v>0</v>
      </c>
      <c r="AX39" s="90" t="n">
        <f aca="false">SUM(AX40:AX42)</f>
        <v>0</v>
      </c>
      <c r="AY39" s="90" t="n">
        <f aca="false">SUM(AY40:AY42)</f>
        <v>0</v>
      </c>
      <c r="AZ39" s="90" t="n">
        <f aca="false">SUM(AZ40:AZ42)</f>
        <v>0</v>
      </c>
      <c r="BA39" s="90" t="n">
        <f aca="false">SUM(BA40:BA42)</f>
        <v>0</v>
      </c>
      <c r="BB39" s="90" t="n">
        <f aca="false">SUM(BB40:BB42)</f>
        <v>0</v>
      </c>
      <c r="BC39" s="90" t="n">
        <f aca="false">SUM(BC40:BC42)</f>
        <v>0</v>
      </c>
      <c r="BD39" s="90" t="n">
        <f aca="false">SUM(BD40:BD42)</f>
        <v>0</v>
      </c>
      <c r="BE39" s="90" t="n">
        <f aca="false">SUM(BE40:BE42)</f>
        <v>0</v>
      </c>
      <c r="BF39" s="91" t="n">
        <f aca="false">SUM(BF40:BF42)</f>
        <v>0</v>
      </c>
    </row>
    <row r="40" customFormat="false" ht="12.75" hidden="false" customHeight="false" outlineLevel="0" collapsed="false">
      <c r="B40" s="97" t="n">
        <v>40861</v>
      </c>
      <c r="C40" s="104" t="s">
        <v>167</v>
      </c>
      <c r="D40" s="105" t="n">
        <f aca="false">SUM(G40:BF40)</f>
        <v>10</v>
      </c>
      <c r="E40" s="95" t="n">
        <f aca="false">[1]RESERVAS!J43</f>
        <v>24.5</v>
      </c>
      <c r="F40" s="95" t="n">
        <f aca="false">IF(D40=0,"",D40*E40)</f>
        <v>245</v>
      </c>
      <c r="G40" s="118"/>
      <c r="H40" s="118"/>
      <c r="I40" s="118"/>
      <c r="J40" s="118"/>
      <c r="K40" s="118"/>
      <c r="L40" s="118"/>
      <c r="M40" s="118"/>
      <c r="N40" s="118"/>
      <c r="O40" s="118" t="n">
        <v>1</v>
      </c>
      <c r="P40" s="118"/>
      <c r="Q40" s="118"/>
      <c r="R40" s="118"/>
      <c r="S40" s="118" t="n">
        <v>5</v>
      </c>
      <c r="T40" s="118"/>
      <c r="U40" s="118"/>
      <c r="V40" s="118" t="n">
        <v>2</v>
      </c>
      <c r="W40" s="118"/>
      <c r="X40" s="118"/>
      <c r="Y40" s="118"/>
      <c r="Z40" s="118"/>
      <c r="AA40" s="118"/>
      <c r="AB40" s="118" t="n">
        <v>2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9"/>
    </row>
    <row r="41" customFormat="false" ht="12.75" hidden="false" customHeight="false" outlineLevel="0" collapsed="false">
      <c r="B41" s="97" t="n">
        <v>40946</v>
      </c>
      <c r="C41" s="104" t="s">
        <v>162</v>
      </c>
      <c r="D41" s="105" t="n">
        <f aca="false">SUM(G41:BF41)</f>
        <v>6</v>
      </c>
      <c r="E41" s="95" t="n">
        <f aca="false">[1]RESERVAS!J44</f>
        <v>28</v>
      </c>
      <c r="F41" s="95" t="n">
        <f aca="false">IF(D41=0,"",D41*E41)</f>
        <v>168</v>
      </c>
      <c r="G41" s="118"/>
      <c r="H41" s="118"/>
      <c r="I41" s="118"/>
      <c r="J41" s="118"/>
      <c r="K41" s="118"/>
      <c r="L41" s="118"/>
      <c r="M41" s="118"/>
      <c r="N41" s="118"/>
      <c r="O41" s="118" t="n">
        <v>1</v>
      </c>
      <c r="P41" s="118"/>
      <c r="Q41" s="118" t="n">
        <v>1</v>
      </c>
      <c r="R41" s="118"/>
      <c r="S41" s="118"/>
      <c r="T41" s="118"/>
      <c r="U41" s="118"/>
      <c r="V41" s="118"/>
      <c r="W41" s="118"/>
      <c r="X41" s="118"/>
      <c r="Y41" s="118"/>
      <c r="Z41" s="118" t="n">
        <v>4</v>
      </c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9"/>
    </row>
    <row r="42" customFormat="false" ht="12.75" hidden="false" customHeight="false" outlineLevel="0" collapsed="false">
      <c r="B42" s="97" t="n">
        <v>40988</v>
      </c>
      <c r="C42" s="104" t="s">
        <v>168</v>
      </c>
      <c r="D42" s="105" t="n">
        <f aca="false">SUM(G42:BF42)</f>
        <v>0</v>
      </c>
      <c r="E42" s="95" t="n">
        <f aca="false">[1]RESERVAS!J45</f>
        <v>24.5</v>
      </c>
      <c r="F42" s="95" t="str">
        <f aca="false">IF(D42=0,"",D42*E42)</f>
        <v/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9"/>
    </row>
    <row r="43" customFormat="false" ht="15" hidden="false" customHeight="false" outlineLevel="0" collapsed="false">
      <c r="B43" s="128" t="s">
        <v>193</v>
      </c>
      <c r="C43" s="100"/>
      <c r="D43" s="101" t="n">
        <f aca="false">SUM(D44:D48)</f>
        <v>7</v>
      </c>
      <c r="E43" s="102"/>
      <c r="F43" s="103" t="n">
        <f aca="false">SUM(F44:F48)</f>
        <v>85.75</v>
      </c>
      <c r="G43" s="90" t="n">
        <f aca="false">SUM(G44:G48)</f>
        <v>0</v>
      </c>
      <c r="H43" s="90" t="n">
        <f aca="false">SUM(H44:H48)</f>
        <v>0</v>
      </c>
      <c r="I43" s="90" t="n">
        <f aca="false">SUM(I44:I48)</f>
        <v>0</v>
      </c>
      <c r="J43" s="90" t="n">
        <f aca="false">SUM(J44:J48)</f>
        <v>0</v>
      </c>
      <c r="K43" s="90" t="n">
        <f aca="false">SUM(K44:K48)</f>
        <v>0</v>
      </c>
      <c r="L43" s="90" t="n">
        <f aca="false">SUM(L44:L48)</f>
        <v>0</v>
      </c>
      <c r="M43" s="90" t="n">
        <f aca="false">SUM(M44:M48)</f>
        <v>0</v>
      </c>
      <c r="N43" s="90" t="n">
        <f aca="false">SUM(N44:N48)</f>
        <v>0</v>
      </c>
      <c r="O43" s="90" t="n">
        <f aca="false">SUM(O44:O48)</f>
        <v>0</v>
      </c>
      <c r="P43" s="90" t="n">
        <f aca="false">SUM(P44:P48)</f>
        <v>0</v>
      </c>
      <c r="Q43" s="90" t="n">
        <f aca="false">SUM(Q44:Q48)</f>
        <v>0</v>
      </c>
      <c r="R43" s="90" t="n">
        <f aca="false">SUM(R44:R48)</f>
        <v>0</v>
      </c>
      <c r="S43" s="90" t="n">
        <f aca="false">SUM(S44:S48)</f>
        <v>6</v>
      </c>
      <c r="T43" s="90" t="n">
        <f aca="false">SUM(T44:T48)</f>
        <v>0</v>
      </c>
      <c r="U43" s="90" t="n">
        <f aca="false">SUM(U44:U48)</f>
        <v>0</v>
      </c>
      <c r="V43" s="90" t="n">
        <f aca="false">SUM(V44:V48)</f>
        <v>0</v>
      </c>
      <c r="W43" s="90" t="n">
        <f aca="false">SUM(W44:W48)</f>
        <v>0</v>
      </c>
      <c r="X43" s="90" t="n">
        <f aca="false">SUM(X44:X48)</f>
        <v>0</v>
      </c>
      <c r="Y43" s="90" t="n">
        <f aca="false">SUM(Y44:Y48)</f>
        <v>0</v>
      </c>
      <c r="Z43" s="90" t="n">
        <f aca="false">SUM(Z44:Z48)</f>
        <v>0</v>
      </c>
      <c r="AA43" s="90" t="n">
        <f aca="false">SUM(AA44:AA48)</f>
        <v>0</v>
      </c>
      <c r="AB43" s="90" t="n">
        <f aca="false">SUM(AB44:AB48)</f>
        <v>1</v>
      </c>
      <c r="AC43" s="90" t="n">
        <f aca="false">SUM(AC44:AC48)</f>
        <v>0</v>
      </c>
      <c r="AD43" s="90" t="n">
        <f aca="false">SUM(AD44:AD48)</f>
        <v>0</v>
      </c>
      <c r="AE43" s="90" t="n">
        <f aca="false">SUM(AE44:AE48)</f>
        <v>0</v>
      </c>
      <c r="AF43" s="90" t="n">
        <f aca="false">SUM(AF44:AF48)</f>
        <v>0</v>
      </c>
      <c r="AG43" s="90" t="n">
        <f aca="false">SUM(AG44:AG48)</f>
        <v>0</v>
      </c>
      <c r="AH43" s="90" t="n">
        <f aca="false">SUM(AH44:AH48)</f>
        <v>0</v>
      </c>
      <c r="AI43" s="90" t="n">
        <f aca="false">SUM(AI44:AI48)</f>
        <v>0</v>
      </c>
      <c r="AJ43" s="90" t="n">
        <f aca="false">SUM(AJ44:AJ48)</f>
        <v>0</v>
      </c>
      <c r="AK43" s="90" t="n">
        <f aca="false">SUM(AK44:AK48)</f>
        <v>0</v>
      </c>
      <c r="AL43" s="90" t="n">
        <f aca="false">SUM(AL44:AL48)</f>
        <v>0</v>
      </c>
      <c r="AM43" s="90" t="n">
        <f aca="false">SUM(AM44:AM48)</f>
        <v>0</v>
      </c>
      <c r="AN43" s="90" t="n">
        <f aca="false">SUM(AN44:AN48)</f>
        <v>0</v>
      </c>
      <c r="AO43" s="90" t="n">
        <f aca="false">SUM(AO44:AO48)</f>
        <v>0</v>
      </c>
      <c r="AP43" s="90" t="n">
        <f aca="false">SUM(AP44:AP48)</f>
        <v>0</v>
      </c>
      <c r="AQ43" s="90" t="n">
        <f aca="false">SUM(AQ44:AQ48)</f>
        <v>0</v>
      </c>
      <c r="AR43" s="90" t="n">
        <f aca="false">SUM(AR44:AR48)</f>
        <v>0</v>
      </c>
      <c r="AS43" s="90" t="n">
        <f aca="false">SUM(AS44:AS48)</f>
        <v>0</v>
      </c>
      <c r="AT43" s="90" t="n">
        <f aca="false">SUM(AT44:AT48)</f>
        <v>0</v>
      </c>
      <c r="AU43" s="90" t="n">
        <f aca="false">SUM(AU44:AU48)</f>
        <v>0</v>
      </c>
      <c r="AV43" s="90" t="n">
        <f aca="false">SUM(AV44:AV48)</f>
        <v>0</v>
      </c>
      <c r="AW43" s="90" t="n">
        <f aca="false">SUM(AW44:AW48)</f>
        <v>0</v>
      </c>
      <c r="AX43" s="90" t="n">
        <f aca="false">SUM(AX44:AX48)</f>
        <v>0</v>
      </c>
      <c r="AY43" s="90" t="n">
        <f aca="false">SUM(AY44:AY48)</f>
        <v>0</v>
      </c>
      <c r="AZ43" s="90" t="n">
        <f aca="false">SUM(AZ44:AZ48)</f>
        <v>0</v>
      </c>
      <c r="BA43" s="90" t="n">
        <f aca="false">SUM(BA44:BA48)</f>
        <v>0</v>
      </c>
      <c r="BB43" s="90" t="n">
        <f aca="false">SUM(BB44:BB48)</f>
        <v>0</v>
      </c>
      <c r="BC43" s="90" t="n">
        <f aca="false">SUM(BC44:BC48)</f>
        <v>0</v>
      </c>
      <c r="BD43" s="90" t="n">
        <f aca="false">SUM(BD44:BD48)</f>
        <v>0</v>
      </c>
      <c r="BE43" s="90" t="n">
        <f aca="false">SUM(BE44:BE48)</f>
        <v>0</v>
      </c>
      <c r="BF43" s="91" t="n">
        <f aca="false">SUM(BF44:BF48)</f>
        <v>0</v>
      </c>
    </row>
    <row r="44" customFormat="false" ht="12.75" hidden="false" customHeight="false" outlineLevel="0" collapsed="false">
      <c r="B44" s="97" t="n">
        <v>40825</v>
      </c>
      <c r="C44" s="104" t="s">
        <v>170</v>
      </c>
      <c r="D44" s="105" t="n">
        <f aca="false">SUM(G44:BF44)</f>
        <v>1</v>
      </c>
      <c r="E44" s="95" t="n">
        <f aca="false">[1]RESERVAS!J50</f>
        <v>12.25</v>
      </c>
      <c r="F44" s="95" t="n">
        <f aca="false">IF(D44=0,"",D44*E44)</f>
        <v>12.25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 t="n">
        <v>1</v>
      </c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9"/>
    </row>
    <row r="45" customFormat="false" ht="12.75" hidden="false" customHeight="false" outlineLevel="0" collapsed="false">
      <c r="B45" s="97" t="n">
        <v>40827</v>
      </c>
      <c r="C45" s="104" t="s">
        <v>170</v>
      </c>
      <c r="D45" s="105" t="n">
        <f aca="false">SUM(G45:BF45)</f>
        <v>0</v>
      </c>
      <c r="E45" s="95" t="n">
        <f aca="false">[1]RESERVAS!J51</f>
        <v>12.25</v>
      </c>
      <c r="F45" s="95" t="str">
        <f aca="false">IF(D45=0,"",D45*E45)</f>
        <v/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9"/>
    </row>
    <row r="46" customFormat="false" ht="12.75" hidden="false" customHeight="false" outlineLevel="0" collapsed="false">
      <c r="B46" s="121" t="n">
        <v>40828</v>
      </c>
      <c r="C46" s="129" t="s">
        <v>170</v>
      </c>
      <c r="D46" s="130" t="n">
        <f aca="false">SUM(G46:BF46)</f>
        <v>0</v>
      </c>
      <c r="E46" s="124" t="n">
        <f aca="false">[1]RESERVAS!J52</f>
        <v>12.25</v>
      </c>
      <c r="F46" s="124" t="str">
        <f aca="false">IF(D46=0,"",D46*E46)</f>
        <v/>
      </c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7"/>
    </row>
    <row r="47" customFormat="false" ht="12.75" hidden="false" customHeight="false" outlineLevel="0" collapsed="false">
      <c r="B47" s="97" t="n">
        <v>40832</v>
      </c>
      <c r="C47" s="104" t="s">
        <v>170</v>
      </c>
      <c r="D47" s="105" t="n">
        <f aca="false">SUM(G47:BF47)</f>
        <v>6</v>
      </c>
      <c r="E47" s="95" t="n">
        <f aca="false">[1]RESERVAS!J53</f>
        <v>12.25</v>
      </c>
      <c r="F47" s="95" t="n">
        <f aca="false">IF(D47=0,"",D47*E47)</f>
        <v>73.5</v>
      </c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 t="n">
        <v>6</v>
      </c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9"/>
    </row>
    <row r="48" customFormat="false" ht="12.75" hidden="false" customHeight="false" outlineLevel="0" collapsed="false">
      <c r="B48" s="97" t="n">
        <v>40833</v>
      </c>
      <c r="C48" s="104" t="s">
        <v>170</v>
      </c>
      <c r="D48" s="105" t="n">
        <f aca="false">SUM(G48:BF48)</f>
        <v>0</v>
      </c>
      <c r="E48" s="95" t="n">
        <f aca="false">[1]RESERVAS!J54</f>
        <v>12.25</v>
      </c>
      <c r="F48" s="95" t="str">
        <f aca="false">IF(D48=0,"",D48*E48)</f>
        <v/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9"/>
    </row>
    <row r="49" customFormat="false" ht="15" hidden="false" customHeight="false" outlineLevel="0" collapsed="false">
      <c r="B49" s="128" t="s">
        <v>171</v>
      </c>
      <c r="C49" s="100"/>
      <c r="D49" s="101" t="n">
        <f aca="false">SUM(D50:D54)</f>
        <v>17</v>
      </c>
      <c r="E49" s="102"/>
      <c r="F49" s="103" t="n">
        <f aca="false">SUM(F50:F54)</f>
        <v>275.25</v>
      </c>
      <c r="G49" s="90" t="n">
        <f aca="false">SUM(G51:G54)</f>
        <v>0</v>
      </c>
      <c r="H49" s="90" t="n">
        <f aca="false">SUM(H51:H54)</f>
        <v>0</v>
      </c>
      <c r="I49" s="90" t="n">
        <f aca="false">SUM(I51:I54)</f>
        <v>0</v>
      </c>
      <c r="J49" s="90" t="n">
        <f aca="false">SUM(J51:J54)</f>
        <v>0</v>
      </c>
      <c r="K49" s="90" t="n">
        <f aca="false">SUM(K51:K54)</f>
        <v>0</v>
      </c>
      <c r="L49" s="90" t="n">
        <f aca="false">SUM(L51:L54)</f>
        <v>0</v>
      </c>
      <c r="M49" s="90" t="n">
        <f aca="false">SUM(M51:M54)</f>
        <v>0</v>
      </c>
      <c r="N49" s="90" t="n">
        <f aca="false">SUM(N51:N54)</f>
        <v>0</v>
      </c>
      <c r="O49" s="90" t="n">
        <f aca="false">SUM(O51:O54)</f>
        <v>0</v>
      </c>
      <c r="P49" s="90" t="n">
        <f aca="false">SUM(P51:P54)</f>
        <v>2</v>
      </c>
      <c r="Q49" s="90" t="n">
        <f aca="false">SUM(Q51:Q54)</f>
        <v>1</v>
      </c>
      <c r="R49" s="90" t="n">
        <f aca="false">SUM(R51:R54)</f>
        <v>0</v>
      </c>
      <c r="S49" s="90" t="n">
        <f aca="false">SUM(S51:S54)</f>
        <v>11</v>
      </c>
      <c r="T49" s="90" t="n">
        <f aca="false">SUM(T51:T54)</f>
        <v>0</v>
      </c>
      <c r="U49" s="90" t="n">
        <f aca="false">SUM(U51:U54)</f>
        <v>0</v>
      </c>
      <c r="V49" s="90" t="n">
        <f aca="false">SUM(V51:V54)</f>
        <v>0</v>
      </c>
      <c r="W49" s="90" t="n">
        <f aca="false">SUM(W51:W54)</f>
        <v>0</v>
      </c>
      <c r="X49" s="90" t="n">
        <f aca="false">SUM(X51:X54)</f>
        <v>0</v>
      </c>
      <c r="Y49" s="90" t="n">
        <f aca="false">SUM(Y51:Y54)</f>
        <v>2</v>
      </c>
      <c r="Z49" s="90" t="n">
        <f aca="false">SUM(Z51:Z54)</f>
        <v>0</v>
      </c>
      <c r="AA49" s="90" t="n">
        <f aca="false">SUM(AA51:AA54)</f>
        <v>0</v>
      </c>
      <c r="AB49" s="90" t="n">
        <f aca="false">SUM(AB51:AB54)</f>
        <v>0</v>
      </c>
      <c r="AC49" s="90" t="n">
        <f aca="false">SUM(AC51:AC54)</f>
        <v>0</v>
      </c>
      <c r="AD49" s="90" t="n">
        <f aca="false">SUM(AD51:AD54)</f>
        <v>0</v>
      </c>
      <c r="AE49" s="90" t="n">
        <f aca="false">SUM(AE51:AE54)</f>
        <v>0</v>
      </c>
      <c r="AF49" s="90" t="n">
        <f aca="false">SUM(AF51:AF54)</f>
        <v>0</v>
      </c>
      <c r="AG49" s="90" t="n">
        <f aca="false">SUM(AG51:AG54)</f>
        <v>0</v>
      </c>
      <c r="AH49" s="90" t="n">
        <f aca="false">SUM(AH51:AH54)</f>
        <v>0</v>
      </c>
      <c r="AI49" s="90" t="n">
        <f aca="false">SUM(AI51:AI54)</f>
        <v>0</v>
      </c>
      <c r="AJ49" s="90" t="n">
        <f aca="false">SUM(AJ51:AJ54)</f>
        <v>0</v>
      </c>
      <c r="AK49" s="90" t="n">
        <f aca="false">SUM(AK51:AK54)</f>
        <v>0</v>
      </c>
      <c r="AL49" s="90" t="n">
        <f aca="false">SUM(AL51:AL54)</f>
        <v>0</v>
      </c>
      <c r="AM49" s="90" t="n">
        <f aca="false">SUM(AM51:AM54)</f>
        <v>0</v>
      </c>
      <c r="AN49" s="90" t="n">
        <f aca="false">SUM(AN51:AN54)</f>
        <v>0</v>
      </c>
      <c r="AO49" s="90" t="n">
        <f aca="false">SUM(AO51:AO54)</f>
        <v>0</v>
      </c>
      <c r="AP49" s="90" t="n">
        <f aca="false">SUM(AP51:AP54)</f>
        <v>0</v>
      </c>
      <c r="AQ49" s="90" t="n">
        <f aca="false">SUM(AQ51:AQ54)</f>
        <v>0</v>
      </c>
      <c r="AR49" s="90" t="n">
        <f aca="false">SUM(AR51:AR54)</f>
        <v>0</v>
      </c>
      <c r="AS49" s="90" t="n">
        <f aca="false">SUM(AS51:AS54)</f>
        <v>0</v>
      </c>
      <c r="AT49" s="90" t="n">
        <f aca="false">SUM(AT51:AT54)</f>
        <v>0</v>
      </c>
      <c r="AU49" s="90" t="n">
        <f aca="false">SUM(AU51:AU54)</f>
        <v>0</v>
      </c>
      <c r="AV49" s="90" t="n">
        <f aca="false">SUM(AV51:AV54)</f>
        <v>0</v>
      </c>
      <c r="AW49" s="90" t="n">
        <f aca="false">SUM(AW51:AW54)</f>
        <v>0</v>
      </c>
      <c r="AX49" s="90" t="n">
        <f aca="false">SUM(AX51:AX54)</f>
        <v>0</v>
      </c>
      <c r="AY49" s="90" t="n">
        <f aca="false">SUM(AY51:AY54)</f>
        <v>0</v>
      </c>
      <c r="AZ49" s="90" t="n">
        <f aca="false">SUM(AZ51:AZ54)</f>
        <v>0</v>
      </c>
      <c r="BA49" s="90" t="n">
        <f aca="false">SUM(BA51:BA54)</f>
        <v>0</v>
      </c>
      <c r="BB49" s="90" t="n">
        <f aca="false">SUM(BB51:BB54)</f>
        <v>0</v>
      </c>
      <c r="BC49" s="90" t="n">
        <f aca="false">SUM(BC51:BC54)</f>
        <v>0</v>
      </c>
      <c r="BD49" s="90" t="n">
        <f aca="false">SUM(BD51:BD54)</f>
        <v>0</v>
      </c>
      <c r="BE49" s="90" t="n">
        <f aca="false">SUM(BE51:BE54)</f>
        <v>0</v>
      </c>
      <c r="BF49" s="91" t="n">
        <f aca="false">SUM(BF51:BF54)</f>
        <v>0</v>
      </c>
    </row>
    <row r="50" customFormat="false" ht="12.75" hidden="false" customHeight="false" outlineLevel="0" collapsed="false">
      <c r="B50" s="97" t="n">
        <v>40803</v>
      </c>
      <c r="C50" s="104" t="s">
        <v>194</v>
      </c>
      <c r="D50" s="105" t="n">
        <f aca="false">SUM(G50:BF50)</f>
        <v>1</v>
      </c>
      <c r="E50" s="95" t="n">
        <v>14</v>
      </c>
      <c r="F50" s="95" t="n">
        <f aca="false">IF(D50=0,"",D50*E50)</f>
        <v>14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 t="n">
        <v>1</v>
      </c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9"/>
    </row>
    <row r="51" customFormat="false" ht="12.75" hidden="false" customHeight="false" outlineLevel="0" collapsed="false">
      <c r="B51" s="97" t="n">
        <v>40874</v>
      </c>
      <c r="C51" s="104" t="s">
        <v>172</v>
      </c>
      <c r="D51" s="105" t="n">
        <f aca="false">SUM(G51:BF51)</f>
        <v>5</v>
      </c>
      <c r="E51" s="95" t="n">
        <f aca="false">[1]RESERVAS!J59</f>
        <v>12.25</v>
      </c>
      <c r="F51" s="95" t="n">
        <f aca="false">IF(D51=0,"",D51*E51)</f>
        <v>61.25</v>
      </c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 t="n">
        <v>3</v>
      </c>
      <c r="T51" s="118"/>
      <c r="U51" s="118"/>
      <c r="V51" s="118"/>
      <c r="W51" s="118"/>
      <c r="X51" s="118"/>
      <c r="Y51" s="118" t="n">
        <v>2</v>
      </c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9"/>
    </row>
    <row r="52" customFormat="false" ht="12.75" hidden="false" customHeight="false" outlineLevel="0" collapsed="false">
      <c r="B52" s="97" t="n">
        <v>40888</v>
      </c>
      <c r="C52" s="104" t="s">
        <v>173</v>
      </c>
      <c r="D52" s="105" t="n">
        <f aca="false">SUM(G52:BF52)</f>
        <v>0</v>
      </c>
      <c r="E52" s="95" t="n">
        <v>17.5</v>
      </c>
      <c r="F52" s="95" t="str">
        <f aca="false">IF(D52=0,"",D52*E52)</f>
        <v/>
      </c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9"/>
    </row>
    <row r="53" customFormat="false" ht="12.75" hidden="false" customHeight="false" outlineLevel="0" collapsed="false">
      <c r="B53" s="97" t="n">
        <v>40958</v>
      </c>
      <c r="C53" s="104" t="s">
        <v>174</v>
      </c>
      <c r="D53" s="105" t="n">
        <f aca="false">SUM(G53:BF53)</f>
        <v>2</v>
      </c>
      <c r="E53" s="95" t="n">
        <v>10</v>
      </c>
      <c r="F53" s="95" t="n">
        <f aca="false">IF(D53=0,"",D53*E53)</f>
        <v>20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 t="n">
        <v>2</v>
      </c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9"/>
    </row>
    <row r="54" customFormat="false" ht="12.75" hidden="false" customHeight="false" outlineLevel="0" collapsed="false">
      <c r="B54" s="97" t="s">
        <v>175</v>
      </c>
      <c r="C54" s="104" t="s">
        <v>176</v>
      </c>
      <c r="D54" s="105" t="n">
        <f aca="false">SUM(G54:BF54)</f>
        <v>9</v>
      </c>
      <c r="E54" s="95" t="n">
        <v>20</v>
      </c>
      <c r="F54" s="95" t="n">
        <f aca="false">IF(D54=0,"",D54*E54)</f>
        <v>180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8" t="n">
        <v>2</v>
      </c>
      <c r="Q54" s="118" t="n">
        <v>1</v>
      </c>
      <c r="R54" s="118"/>
      <c r="S54" s="118" t="n">
        <v>6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9"/>
    </row>
    <row r="55" customFormat="false" ht="15" hidden="false" customHeight="false" outlineLevel="0" collapsed="false">
      <c r="B55" s="128" t="s">
        <v>177</v>
      </c>
      <c r="C55" s="100"/>
      <c r="D55" s="101" t="n">
        <f aca="false">SUM(D56:D58)</f>
        <v>36</v>
      </c>
      <c r="E55" s="102"/>
      <c r="F55" s="103" t="n">
        <f aca="false">SUM(F56:F58)</f>
        <v>216</v>
      </c>
      <c r="G55" s="90" t="n">
        <f aca="false">SUM(G56:G58)</f>
        <v>0</v>
      </c>
      <c r="H55" s="90" t="n">
        <f aca="false">SUM(H56:H58)</f>
        <v>0</v>
      </c>
      <c r="I55" s="90" t="n">
        <f aca="false">SUM(I56:I58)</f>
        <v>0</v>
      </c>
      <c r="J55" s="90" t="n">
        <f aca="false">SUM(J56:J58)</f>
        <v>0</v>
      </c>
      <c r="K55" s="90" t="n">
        <f aca="false">SUM(K56:K58)</f>
        <v>0</v>
      </c>
      <c r="L55" s="90" t="n">
        <f aca="false">SUM(L56:L58)</f>
        <v>0</v>
      </c>
      <c r="M55" s="90" t="n">
        <f aca="false">SUM(M56:M58)</f>
        <v>12</v>
      </c>
      <c r="N55" s="90" t="n">
        <f aca="false">SUM(N56:N58)</f>
        <v>0</v>
      </c>
      <c r="O55" s="90" t="n">
        <f aca="false">SUM(O56:O58)</f>
        <v>0</v>
      </c>
      <c r="P55" s="90" t="n">
        <f aca="false">SUM(P56:P58)</f>
        <v>0</v>
      </c>
      <c r="Q55" s="90" t="n">
        <f aca="false">SUM(Q56:Q58)</f>
        <v>0</v>
      </c>
      <c r="R55" s="90" t="n">
        <f aca="false">SUM(R56:R58)</f>
        <v>0</v>
      </c>
      <c r="S55" s="90" t="n">
        <f aca="false">SUM(S56:S58)</f>
        <v>16</v>
      </c>
      <c r="T55" s="90" t="n">
        <f aca="false">SUM(T56:T58)</f>
        <v>0</v>
      </c>
      <c r="U55" s="90" t="n">
        <f aca="false">SUM(U56:U58)</f>
        <v>0</v>
      </c>
      <c r="V55" s="90" t="n">
        <f aca="false">SUM(V56:V58)</f>
        <v>2</v>
      </c>
      <c r="W55" s="90" t="n">
        <f aca="false">SUM(W56:W58)</f>
        <v>1</v>
      </c>
      <c r="X55" s="90" t="n">
        <f aca="false">SUM(X56:X58)</f>
        <v>0</v>
      </c>
      <c r="Y55" s="90" t="n">
        <f aca="false">SUM(Y56:Y58)</f>
        <v>0</v>
      </c>
      <c r="Z55" s="90" t="n">
        <f aca="false">SUM(Z56:Z58)</f>
        <v>5</v>
      </c>
      <c r="AA55" s="90" t="n">
        <f aca="false">SUM(AA56:AA58)</f>
        <v>0</v>
      </c>
      <c r="AB55" s="90" t="n">
        <f aca="false">SUM(AB56:AB58)</f>
        <v>0</v>
      </c>
      <c r="AC55" s="90" t="n">
        <f aca="false">SUM(AC56:AC58)</f>
        <v>0</v>
      </c>
      <c r="AD55" s="90" t="n">
        <f aca="false">SUM(AD56:AD58)</f>
        <v>0</v>
      </c>
      <c r="AE55" s="90" t="n">
        <f aca="false">SUM(AE56:AE58)</f>
        <v>0</v>
      </c>
      <c r="AF55" s="90" t="n">
        <f aca="false">SUM(AF56:AF58)</f>
        <v>0</v>
      </c>
      <c r="AG55" s="90" t="n">
        <f aca="false">SUM(AG56:AG58)</f>
        <v>0</v>
      </c>
      <c r="AH55" s="90" t="n">
        <f aca="false">SUM(AH56:AH58)</f>
        <v>0</v>
      </c>
      <c r="AI55" s="90" t="n">
        <f aca="false">SUM(AI56:AI58)</f>
        <v>0</v>
      </c>
      <c r="AJ55" s="90" t="n">
        <f aca="false">SUM(AJ56:AJ58)</f>
        <v>0</v>
      </c>
      <c r="AK55" s="90" t="n">
        <f aca="false">SUM(AK56:AK58)</f>
        <v>0</v>
      </c>
      <c r="AL55" s="90" t="n">
        <f aca="false">SUM(AL56:AL58)</f>
        <v>0</v>
      </c>
      <c r="AM55" s="90" t="n">
        <f aca="false">SUM(AM56:AM58)</f>
        <v>0</v>
      </c>
      <c r="AN55" s="90" t="n">
        <f aca="false">SUM(AN56:AN58)</f>
        <v>0</v>
      </c>
      <c r="AO55" s="90" t="n">
        <f aca="false">SUM(AO56:AO58)</f>
        <v>0</v>
      </c>
      <c r="AP55" s="90" t="n">
        <f aca="false">SUM(AP56:AP58)</f>
        <v>0</v>
      </c>
      <c r="AQ55" s="90" t="n">
        <f aca="false">SUM(AQ56:AQ58)</f>
        <v>0</v>
      </c>
      <c r="AR55" s="90" t="n">
        <f aca="false">SUM(AR56:AR58)</f>
        <v>0</v>
      </c>
      <c r="AS55" s="90" t="n">
        <f aca="false">SUM(AS56:AS58)</f>
        <v>0</v>
      </c>
      <c r="AT55" s="90" t="n">
        <f aca="false">SUM(AT56:AT58)</f>
        <v>0</v>
      </c>
      <c r="AU55" s="90" t="n">
        <f aca="false">SUM(AU56:AU58)</f>
        <v>0</v>
      </c>
      <c r="AV55" s="90" t="n">
        <f aca="false">SUM(AV56:AV58)</f>
        <v>0</v>
      </c>
      <c r="AW55" s="90" t="n">
        <f aca="false">SUM(AW56:AW58)</f>
        <v>0</v>
      </c>
      <c r="AX55" s="90" t="n">
        <f aca="false">SUM(AX56:AX58)</f>
        <v>0</v>
      </c>
      <c r="AY55" s="90" t="n">
        <f aca="false">SUM(AY56:AY58)</f>
        <v>0</v>
      </c>
      <c r="AZ55" s="90" t="n">
        <f aca="false">SUM(AZ56:AZ58)</f>
        <v>0</v>
      </c>
      <c r="BA55" s="90" t="n">
        <f aca="false">SUM(BA56:BA58)</f>
        <v>0</v>
      </c>
      <c r="BB55" s="90" t="n">
        <f aca="false">SUM(BB56:BB58)</f>
        <v>0</v>
      </c>
      <c r="BC55" s="90" t="n">
        <f aca="false">SUM(BC56:BC58)</f>
        <v>0</v>
      </c>
      <c r="BD55" s="90" t="n">
        <f aca="false">SUM(BD56:BD58)</f>
        <v>0</v>
      </c>
      <c r="BE55" s="90" t="n">
        <f aca="false">SUM(BE56:BE58)</f>
        <v>0</v>
      </c>
      <c r="BF55" s="91" t="n">
        <f aca="false">SUM(BF56:BF58)</f>
        <v>0</v>
      </c>
    </row>
    <row r="56" customFormat="false" ht="12.75" hidden="false" customHeight="false" outlineLevel="0" collapsed="false">
      <c r="B56" s="97" t="n">
        <v>40873</v>
      </c>
      <c r="C56" s="104" t="s">
        <v>178</v>
      </c>
      <c r="D56" s="105" t="n">
        <f aca="false">SUM(G56:BF56)</f>
        <v>18</v>
      </c>
      <c r="E56" s="95" t="n">
        <f aca="false">[1]RESERVAS!J67</f>
        <v>6</v>
      </c>
      <c r="F56" s="95" t="n">
        <f aca="false">IF(D56=0,"",D56*E56)</f>
        <v>108</v>
      </c>
      <c r="G56" s="118"/>
      <c r="H56" s="118"/>
      <c r="I56" s="118"/>
      <c r="J56" s="118"/>
      <c r="K56" s="118"/>
      <c r="L56" s="118"/>
      <c r="M56" s="118" t="n">
        <v>4</v>
      </c>
      <c r="N56" s="118"/>
      <c r="O56" s="118"/>
      <c r="P56" s="118"/>
      <c r="Q56" s="118"/>
      <c r="R56" s="118"/>
      <c r="S56" s="118" t="n">
        <v>7</v>
      </c>
      <c r="T56" s="118"/>
      <c r="U56" s="118"/>
      <c r="V56" s="118" t="n">
        <v>2</v>
      </c>
      <c r="W56" s="118"/>
      <c r="X56" s="118"/>
      <c r="Y56" s="118"/>
      <c r="Z56" s="118" t="n">
        <v>5</v>
      </c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9"/>
    </row>
    <row r="57" customFormat="false" ht="12.75" hidden="false" customHeight="false" outlineLevel="0" collapsed="false">
      <c r="B57" s="97" t="n">
        <v>40971</v>
      </c>
      <c r="C57" s="104" t="s">
        <v>179</v>
      </c>
      <c r="D57" s="105" t="n">
        <f aca="false">SUM(G57:BF57)</f>
        <v>11</v>
      </c>
      <c r="E57" s="95" t="n">
        <f aca="false">[1]RESERVAS!J68</f>
        <v>6</v>
      </c>
      <c r="F57" s="95" t="n">
        <f aca="false">IF(D57=0,"",D57*E57)</f>
        <v>66</v>
      </c>
      <c r="G57" s="118"/>
      <c r="H57" s="118"/>
      <c r="I57" s="118"/>
      <c r="J57" s="118"/>
      <c r="K57" s="118"/>
      <c r="L57" s="118"/>
      <c r="M57" s="118" t="n">
        <v>4</v>
      </c>
      <c r="N57" s="118"/>
      <c r="O57" s="118"/>
      <c r="P57" s="118"/>
      <c r="Q57" s="118"/>
      <c r="R57" s="118"/>
      <c r="S57" s="118" t="n">
        <v>7</v>
      </c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9"/>
    </row>
    <row r="58" customFormat="false" ht="12.75" hidden="false" customHeight="false" outlineLevel="0" collapsed="false">
      <c r="B58" s="97" t="n">
        <v>41055</v>
      </c>
      <c r="C58" s="104" t="s">
        <v>180</v>
      </c>
      <c r="D58" s="105" t="n">
        <f aca="false">SUM(G58:BF58)</f>
        <v>7</v>
      </c>
      <c r="E58" s="95" t="n">
        <f aca="false">[1]RESERVAS!J69</f>
        <v>6</v>
      </c>
      <c r="F58" s="95" t="n">
        <f aca="false">IF(D58=0,"",D58*E58)</f>
        <v>42</v>
      </c>
      <c r="G58" s="118"/>
      <c r="H58" s="118"/>
      <c r="I58" s="118"/>
      <c r="J58" s="118"/>
      <c r="K58" s="118"/>
      <c r="L58" s="118"/>
      <c r="M58" s="118" t="n">
        <v>4</v>
      </c>
      <c r="N58" s="118"/>
      <c r="O58" s="118"/>
      <c r="P58" s="118"/>
      <c r="Q58" s="118"/>
      <c r="R58" s="118"/>
      <c r="S58" s="118" t="n">
        <v>2</v>
      </c>
      <c r="T58" s="118"/>
      <c r="U58" s="118"/>
      <c r="V58" s="118"/>
      <c r="W58" s="118" t="n">
        <v>1</v>
      </c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9"/>
    </row>
    <row r="59" customFormat="false" ht="15" hidden="false" customHeight="false" outlineLevel="0" collapsed="false">
      <c r="B59" s="128" t="s">
        <v>195</v>
      </c>
      <c r="C59" s="100"/>
      <c r="D59" s="101" t="n">
        <f aca="false">SUM(D60:D63)</f>
        <v>41</v>
      </c>
      <c r="E59" s="102"/>
      <c r="F59" s="103" t="n">
        <f aca="false">SUM(F60:F63)</f>
        <v>1578.5</v>
      </c>
      <c r="G59" s="90" t="n">
        <f aca="false">SUM(G60:G63)</f>
        <v>0</v>
      </c>
      <c r="H59" s="90" t="n">
        <f aca="false">SUM(H60:H63)</f>
        <v>0</v>
      </c>
      <c r="I59" s="90" t="n">
        <f aca="false">SUM(I60:I63)</f>
        <v>0</v>
      </c>
      <c r="J59" s="90" t="n">
        <f aca="false">SUM(J60:J63)</f>
        <v>0</v>
      </c>
      <c r="K59" s="90" t="n">
        <f aca="false">SUM(K60:K63)</f>
        <v>6</v>
      </c>
      <c r="L59" s="90" t="n">
        <f aca="false">SUM(L60:L63)</f>
        <v>3</v>
      </c>
      <c r="M59" s="90" t="n">
        <f aca="false">SUM(M60:M63)</f>
        <v>0</v>
      </c>
      <c r="N59" s="90" t="n">
        <f aca="false">SUM(N60:N63)</f>
        <v>2</v>
      </c>
      <c r="O59" s="90" t="n">
        <f aca="false">SUM(O60:O63)</f>
        <v>2</v>
      </c>
      <c r="P59" s="90" t="n">
        <f aca="false">SUM(P60:P63)</f>
        <v>0</v>
      </c>
      <c r="Q59" s="90" t="n">
        <f aca="false">SUM(Q60:Q63)</f>
        <v>2</v>
      </c>
      <c r="R59" s="90" t="n">
        <f aca="false">SUM(R60:R63)</f>
        <v>0</v>
      </c>
      <c r="S59" s="90" t="n">
        <f aca="false">SUM(S60:S63)</f>
        <v>0</v>
      </c>
      <c r="T59" s="90" t="n">
        <f aca="false">SUM(T60:T63)</f>
        <v>2</v>
      </c>
      <c r="U59" s="90" t="n">
        <f aca="false">SUM(U60:U63)</f>
        <v>0</v>
      </c>
      <c r="V59" s="90" t="n">
        <f aca="false">SUM(V60:V63)</f>
        <v>7</v>
      </c>
      <c r="W59" s="90" t="n">
        <f aca="false">SUM(W60:W63)</f>
        <v>0</v>
      </c>
      <c r="X59" s="90" t="n">
        <f aca="false">SUM(X60:X63)</f>
        <v>2</v>
      </c>
      <c r="Y59" s="90" t="n">
        <f aca="false">SUM(Y60:Y63)</f>
        <v>6</v>
      </c>
      <c r="Z59" s="90" t="n">
        <f aca="false">SUM(Z60:Z63)</f>
        <v>2</v>
      </c>
      <c r="AA59" s="90" t="n">
        <f aca="false">SUM(AA60:AA63)</f>
        <v>3</v>
      </c>
      <c r="AB59" s="90" t="n">
        <f aca="false">SUM(AB60:AB63)</f>
        <v>2</v>
      </c>
      <c r="AC59" s="90" t="n">
        <f aca="false">SUM(AC60:AC63)</f>
        <v>2</v>
      </c>
      <c r="AD59" s="90" t="n">
        <f aca="false">SUM(AD60:AD63)</f>
        <v>0</v>
      </c>
      <c r="AE59" s="90" t="n">
        <f aca="false">SUM(AE60:AE63)</f>
        <v>0</v>
      </c>
      <c r="AF59" s="90" t="n">
        <f aca="false">SUM(AF60:AF63)</f>
        <v>0</v>
      </c>
      <c r="AG59" s="90" t="n">
        <f aca="false">SUM(AG60:AG63)</f>
        <v>0</v>
      </c>
      <c r="AH59" s="90" t="n">
        <f aca="false">SUM(AH60:AH63)</f>
        <v>0</v>
      </c>
      <c r="AI59" s="90" t="n">
        <f aca="false">SUM(AI60:AI63)</f>
        <v>0</v>
      </c>
      <c r="AJ59" s="90" t="n">
        <f aca="false">SUM(AJ60:AJ63)</f>
        <v>0</v>
      </c>
      <c r="AK59" s="90" t="n">
        <f aca="false">SUM(AK60:AK63)</f>
        <v>0</v>
      </c>
      <c r="AL59" s="90" t="n">
        <f aca="false">SUM(AL60:AL63)</f>
        <v>0</v>
      </c>
      <c r="AM59" s="90" t="n">
        <f aca="false">SUM(AM60:AM63)</f>
        <v>0</v>
      </c>
      <c r="AN59" s="90" t="n">
        <f aca="false">SUM(AN60:AN63)</f>
        <v>0</v>
      </c>
      <c r="AO59" s="90" t="n">
        <f aca="false">SUM(AO60:AO63)</f>
        <v>0</v>
      </c>
      <c r="AP59" s="90" t="n">
        <f aca="false">SUM(AP60:AP63)</f>
        <v>0</v>
      </c>
      <c r="AQ59" s="90" t="n">
        <f aca="false">SUM(AQ60:AQ63)</f>
        <v>0</v>
      </c>
      <c r="AR59" s="90" t="n">
        <f aca="false">SUM(AR60:AR63)</f>
        <v>0</v>
      </c>
      <c r="AS59" s="90" t="n">
        <f aca="false">SUM(AS60:AS63)</f>
        <v>0</v>
      </c>
      <c r="AT59" s="90" t="n">
        <f aca="false">SUM(AT60:AT63)</f>
        <v>0</v>
      </c>
      <c r="AU59" s="90" t="n">
        <f aca="false">SUM(AU60:AU63)</f>
        <v>0</v>
      </c>
      <c r="AV59" s="90" t="n">
        <f aca="false">SUM(AV60:AV63)</f>
        <v>0</v>
      </c>
      <c r="AW59" s="90" t="n">
        <f aca="false">SUM(AW60:AW63)</f>
        <v>0</v>
      </c>
      <c r="AX59" s="90" t="n">
        <f aca="false">SUM(AX60:AX63)</f>
        <v>0</v>
      </c>
      <c r="AY59" s="90" t="n">
        <f aca="false">SUM(AY60:AY63)</f>
        <v>0</v>
      </c>
      <c r="AZ59" s="90" t="n">
        <f aca="false">SUM(AZ60:AZ63)</f>
        <v>0</v>
      </c>
      <c r="BA59" s="90" t="n">
        <f aca="false">SUM(BA60:BA63)</f>
        <v>0</v>
      </c>
      <c r="BB59" s="90" t="n">
        <f aca="false">SUM(BB60:BB63)</f>
        <v>0</v>
      </c>
      <c r="BC59" s="90" t="n">
        <f aca="false">SUM(BC60:BC63)</f>
        <v>0</v>
      </c>
      <c r="BD59" s="90" t="n">
        <f aca="false">SUM(BD60:BD63)</f>
        <v>0</v>
      </c>
      <c r="BE59" s="90" t="n">
        <f aca="false">SUM(BE60:BE63)</f>
        <v>0</v>
      </c>
      <c r="BF59" s="91" t="n">
        <f aca="false">SUM(BF60:BF63)</f>
        <v>0</v>
      </c>
    </row>
    <row r="60" customFormat="false" ht="12.75" hidden="false" customHeight="false" outlineLevel="0" collapsed="false">
      <c r="B60" s="97" t="n">
        <v>40840</v>
      </c>
      <c r="C60" s="104" t="s">
        <v>182</v>
      </c>
      <c r="D60" s="105" t="n">
        <f aca="false">SUM(G60:BF60)</f>
        <v>5</v>
      </c>
      <c r="E60" s="95" t="n">
        <f aca="false">[1]RESERVAS!J74</f>
        <v>38.5</v>
      </c>
      <c r="F60" s="95" t="n">
        <f aca="false">IF(D60=0,"",D60*E60)</f>
        <v>192.5</v>
      </c>
      <c r="G60" s="118"/>
      <c r="H60" s="118"/>
      <c r="I60" s="118"/>
      <c r="J60" s="118"/>
      <c r="K60" s="118" t="n">
        <v>2</v>
      </c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 t="n">
        <v>2</v>
      </c>
      <c r="Z60" s="118"/>
      <c r="AA60" s="118"/>
      <c r="AB60" s="118"/>
      <c r="AC60" s="118" t="n">
        <v>1</v>
      </c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9"/>
    </row>
    <row r="61" customFormat="false" ht="12.75" hidden="false" customHeight="false" outlineLevel="0" collapsed="false">
      <c r="B61" s="97" t="n">
        <v>40562</v>
      </c>
      <c r="C61" s="104" t="s">
        <v>196</v>
      </c>
      <c r="D61" s="105" t="n">
        <f aca="false">SUM(G61:BF61)</f>
        <v>0</v>
      </c>
      <c r="E61" s="95" t="n">
        <v>28</v>
      </c>
      <c r="F61" s="95" t="str">
        <f aca="false">IF(D61=0,"",D61*E61)</f>
        <v/>
      </c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9"/>
    </row>
    <row r="62" customFormat="false" ht="12.75" hidden="false" customHeight="false" outlineLevel="0" collapsed="false">
      <c r="B62" s="97" t="n">
        <v>40995</v>
      </c>
      <c r="C62" s="104" t="s">
        <v>183</v>
      </c>
      <c r="D62" s="105" t="n">
        <f aca="false">SUM(G62:BF62)</f>
        <v>9</v>
      </c>
      <c r="E62" s="95" t="n">
        <f aca="false">[1]RESERVAS!J75</f>
        <v>38.5</v>
      </c>
      <c r="F62" s="95" t="n">
        <f aca="false">IF(D62=0,"",D62*E62)</f>
        <v>346.5</v>
      </c>
      <c r="G62" s="118"/>
      <c r="H62" s="118"/>
      <c r="I62" s="118"/>
      <c r="J62" s="118"/>
      <c r="K62" s="118" t="n">
        <v>2</v>
      </c>
      <c r="L62" s="118"/>
      <c r="M62" s="118"/>
      <c r="N62" s="118"/>
      <c r="O62" s="118" t="n">
        <v>1</v>
      </c>
      <c r="P62" s="118"/>
      <c r="Q62" s="118"/>
      <c r="R62" s="118"/>
      <c r="S62" s="118"/>
      <c r="T62" s="118"/>
      <c r="U62" s="118"/>
      <c r="V62" s="118" t="n">
        <v>3</v>
      </c>
      <c r="W62" s="118"/>
      <c r="X62" s="118"/>
      <c r="Y62" s="118" t="n">
        <v>2</v>
      </c>
      <c r="Z62" s="118"/>
      <c r="AA62" s="118" t="n">
        <v>1</v>
      </c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9"/>
    </row>
    <row r="63" customFormat="false" ht="13.5" hidden="false" customHeight="false" outlineLevel="0" collapsed="false">
      <c r="B63" s="106" t="n">
        <v>41042</v>
      </c>
      <c r="C63" s="107" t="s">
        <v>184</v>
      </c>
      <c r="D63" s="105" t="n">
        <f aca="false">SUM(G63:BF63)</f>
        <v>27</v>
      </c>
      <c r="E63" s="95" t="n">
        <f aca="false">[1]RESERVAS!J76</f>
        <v>38.5</v>
      </c>
      <c r="F63" s="95" t="n">
        <f aca="false">IF(D63=0,"",D63*E63)</f>
        <v>1039.5</v>
      </c>
      <c r="G63" s="118"/>
      <c r="H63" s="118"/>
      <c r="I63" s="118"/>
      <c r="J63" s="118"/>
      <c r="K63" s="118" t="n">
        <v>2</v>
      </c>
      <c r="L63" s="118" t="n">
        <v>3</v>
      </c>
      <c r="M63" s="118"/>
      <c r="N63" s="118" t="n">
        <v>2</v>
      </c>
      <c r="O63" s="118" t="n">
        <v>1</v>
      </c>
      <c r="P63" s="118"/>
      <c r="Q63" s="118" t="n">
        <v>2</v>
      </c>
      <c r="R63" s="118"/>
      <c r="S63" s="118"/>
      <c r="T63" s="118" t="n">
        <v>2</v>
      </c>
      <c r="U63" s="118"/>
      <c r="V63" s="118" t="n">
        <v>4</v>
      </c>
      <c r="W63" s="118"/>
      <c r="X63" s="118" t="n">
        <v>2</v>
      </c>
      <c r="Y63" s="118" t="n">
        <v>2</v>
      </c>
      <c r="Z63" s="118" t="n">
        <v>2</v>
      </c>
      <c r="AA63" s="118" t="n">
        <v>2</v>
      </c>
      <c r="AB63" s="118" t="n">
        <v>2</v>
      </c>
      <c r="AC63" s="118" t="n">
        <v>1</v>
      </c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9"/>
    </row>
    <row r="64" customFormat="false" ht="15" hidden="false" customHeight="false" outlineLevel="0" collapsed="false">
      <c r="B64" s="128" t="s">
        <v>197</v>
      </c>
      <c r="C64" s="100"/>
      <c r="D64" s="101" t="n">
        <f aca="false">SUM(D65:D68)</f>
        <v>0</v>
      </c>
      <c r="E64" s="102"/>
      <c r="F64" s="103" t="n">
        <f aca="false">SUM(F65:F68)</f>
        <v>0</v>
      </c>
      <c r="G64" s="90" t="n">
        <f aca="false">SUM(G65:G68)</f>
        <v>0</v>
      </c>
      <c r="H64" s="90" t="n">
        <f aca="false">SUM(H65:H68)</f>
        <v>0</v>
      </c>
      <c r="I64" s="90" t="n">
        <f aca="false">SUM(I65:I68)</f>
        <v>0</v>
      </c>
      <c r="J64" s="90" t="n">
        <f aca="false">SUM(J65:J68)</f>
        <v>0</v>
      </c>
      <c r="K64" s="90" t="n">
        <f aca="false">SUM(K65:K68)</f>
        <v>0</v>
      </c>
      <c r="L64" s="90" t="n">
        <f aca="false">SUM(L65:L68)</f>
        <v>0</v>
      </c>
      <c r="M64" s="90" t="n">
        <f aca="false">SUM(M65:M68)</f>
        <v>0</v>
      </c>
      <c r="N64" s="90" t="n">
        <f aca="false">SUM(N65:N68)</f>
        <v>0</v>
      </c>
      <c r="O64" s="90" t="n">
        <f aca="false">SUM(O65:O68)</f>
        <v>0</v>
      </c>
      <c r="P64" s="90" t="n">
        <f aca="false">SUM(P65:P68)</f>
        <v>0</v>
      </c>
      <c r="Q64" s="90" t="n">
        <f aca="false">SUM(Q65:Q68)</f>
        <v>0</v>
      </c>
      <c r="R64" s="90" t="n">
        <f aca="false">SUM(R65:R68)</f>
        <v>0</v>
      </c>
      <c r="S64" s="90" t="n">
        <f aca="false">SUM(S65:S68)</f>
        <v>0</v>
      </c>
      <c r="T64" s="90" t="n">
        <f aca="false">SUM(T65:T68)</f>
        <v>0</v>
      </c>
      <c r="U64" s="90" t="n">
        <f aca="false">SUM(U65:U68)</f>
        <v>0</v>
      </c>
      <c r="V64" s="90" t="n">
        <f aca="false">SUM(V65:V68)</f>
        <v>0</v>
      </c>
      <c r="W64" s="90" t="n">
        <f aca="false">SUM(W65:W68)</f>
        <v>0</v>
      </c>
      <c r="X64" s="90" t="n">
        <f aca="false">SUM(X65:X68)</f>
        <v>0</v>
      </c>
      <c r="Y64" s="90" t="n">
        <f aca="false">SUM(Y65:Y68)</f>
        <v>0</v>
      </c>
      <c r="Z64" s="90" t="n">
        <f aca="false">SUM(Z65:Z68)</f>
        <v>0</v>
      </c>
      <c r="AA64" s="90" t="n">
        <f aca="false">SUM(AA65:AA68)</f>
        <v>0</v>
      </c>
      <c r="AB64" s="90" t="n">
        <f aca="false">SUM(AB65:AB68)</f>
        <v>0</v>
      </c>
      <c r="AC64" s="90" t="n">
        <f aca="false">SUM(AC65:AC68)</f>
        <v>0</v>
      </c>
      <c r="AD64" s="90" t="n">
        <f aca="false">SUM(AD65:AD68)</f>
        <v>0</v>
      </c>
      <c r="AE64" s="90" t="n">
        <f aca="false">SUM(AE65:AE68)</f>
        <v>0</v>
      </c>
      <c r="AF64" s="90" t="n">
        <f aca="false">SUM(AF65:AF68)</f>
        <v>0</v>
      </c>
      <c r="AG64" s="90" t="n">
        <f aca="false">SUM(AG65:AG68)</f>
        <v>0</v>
      </c>
      <c r="AH64" s="90" t="n">
        <f aca="false">SUM(AH65:AH68)</f>
        <v>0</v>
      </c>
      <c r="AI64" s="90" t="n">
        <f aca="false">SUM(AI65:AI68)</f>
        <v>0</v>
      </c>
      <c r="AJ64" s="90" t="n">
        <f aca="false">SUM(AJ65:AJ68)</f>
        <v>0</v>
      </c>
      <c r="AK64" s="90" t="n">
        <f aca="false">SUM(AK65:AK68)</f>
        <v>0</v>
      </c>
      <c r="AL64" s="90" t="n">
        <f aca="false">SUM(AL65:AL68)</f>
        <v>0</v>
      </c>
      <c r="AM64" s="90" t="n">
        <f aca="false">SUM(AM65:AM68)</f>
        <v>0</v>
      </c>
      <c r="AN64" s="90" t="n">
        <f aca="false">SUM(AN65:AN68)</f>
        <v>0</v>
      </c>
      <c r="AO64" s="90" t="n">
        <f aca="false">SUM(AO65:AO68)</f>
        <v>0</v>
      </c>
      <c r="AP64" s="90" t="n">
        <f aca="false">SUM(AP65:AP68)</f>
        <v>0</v>
      </c>
      <c r="AQ64" s="90" t="n">
        <f aca="false">SUM(AQ65:AQ68)</f>
        <v>0</v>
      </c>
      <c r="AR64" s="90" t="n">
        <f aca="false">SUM(AR65:AR68)</f>
        <v>0</v>
      </c>
      <c r="AS64" s="90" t="n">
        <f aca="false">SUM(AS65:AS68)</f>
        <v>0</v>
      </c>
      <c r="AT64" s="90" t="n">
        <f aca="false">SUM(AT65:AT68)</f>
        <v>0</v>
      </c>
      <c r="AU64" s="90" t="n">
        <f aca="false">SUM(AU65:AU68)</f>
        <v>0</v>
      </c>
      <c r="AV64" s="90" t="n">
        <f aca="false">SUM(AV65:AV68)</f>
        <v>0</v>
      </c>
      <c r="AW64" s="90" t="n">
        <f aca="false">SUM(AW65:AW68)</f>
        <v>0</v>
      </c>
      <c r="AX64" s="90" t="n">
        <f aca="false">SUM(AX65:AX68)</f>
        <v>0</v>
      </c>
      <c r="AY64" s="90" t="n">
        <f aca="false">SUM(AY65:AY68)</f>
        <v>0</v>
      </c>
      <c r="AZ64" s="90" t="n">
        <f aca="false">SUM(AZ65:AZ68)</f>
        <v>0</v>
      </c>
      <c r="BA64" s="90" t="n">
        <f aca="false">SUM(BA65:BA68)</f>
        <v>0</v>
      </c>
      <c r="BB64" s="90" t="n">
        <f aca="false">SUM(BB65:BB68)</f>
        <v>0</v>
      </c>
      <c r="BC64" s="90" t="n">
        <f aca="false">SUM(BC65:BC68)</f>
        <v>0</v>
      </c>
      <c r="BD64" s="90" t="n">
        <f aca="false">SUM(BD65:BD68)</f>
        <v>0</v>
      </c>
      <c r="BE64" s="90" t="n">
        <f aca="false">SUM(BE65:BE68)</f>
        <v>0</v>
      </c>
      <c r="BF64" s="91" t="n">
        <f aca="false">SUM(BF65:BF68)</f>
        <v>0</v>
      </c>
    </row>
    <row r="65" customFormat="false" ht="12.75" hidden="false" customHeight="false" outlineLevel="0" collapsed="false">
      <c r="B65" s="97" t="n">
        <v>40620</v>
      </c>
      <c r="C65" s="104" t="s">
        <v>198</v>
      </c>
      <c r="D65" s="105" t="n">
        <f aca="false">SUM(G65:BF65)</f>
        <v>0</v>
      </c>
      <c r="E65" s="95" t="n">
        <v>10.5</v>
      </c>
      <c r="F65" s="95" t="str">
        <f aca="false">IF(D65=0,"",D65*E65)</f>
        <v/>
      </c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9"/>
    </row>
  </sheetData>
  <sheetProtection sheet="true" password="cdc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2" width="11.28"/>
    <col collapsed="false" customWidth="true" hidden="false" outlineLevel="0" max="3" min="3" style="132" width="9.14"/>
    <col collapsed="false" customWidth="true" hidden="false" outlineLevel="0" max="4" min="4" style="132" width="8.7"/>
    <col collapsed="false" customWidth="true" hidden="false" outlineLevel="0" max="5" min="5" style="132" width="12.56"/>
    <col collapsed="false" customWidth="true" hidden="false" outlineLevel="0" max="7" min="6" style="132" width="9.14"/>
    <col collapsed="false" customWidth="true" hidden="false" outlineLevel="0" max="8" min="8" style="132" width="4.56"/>
    <col collapsed="false" customWidth="true" hidden="false" outlineLevel="0" max="9" min="9" style="132" width="9.14"/>
    <col collapsed="false" customWidth="true" hidden="false" outlineLevel="0" max="10" min="10" style="132" width="10.28"/>
    <col collapsed="false" customWidth="true" hidden="false" outlineLevel="0" max="11" min="11" style="132" width="10.85"/>
    <col collapsed="false" customWidth="true" hidden="false" outlineLevel="0" max="12" min="12" style="133" width="17.28"/>
  </cols>
  <sheetData>
    <row r="1" customFormat="false" ht="18" hidden="false" customHeight="false" outlineLevel="0" collapsed="false">
      <c r="B1" s="134" t="s">
        <v>199</v>
      </c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" hidden="false" customHeight="false" outlineLevel="0" collapsed="false">
      <c r="B2" s="135" t="s">
        <v>1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8" hidden="false" customHeight="false" outlineLevel="0" collapsed="false">
      <c r="B3" s="137" t="s">
        <v>2</v>
      </c>
      <c r="C3" s="138"/>
      <c r="I3" s="137" t="s">
        <v>3</v>
      </c>
      <c r="J3" s="139"/>
      <c r="K3" s="139"/>
      <c r="L3" s="140" t="n">
        <f aca="false">K80</f>
        <v>0</v>
      </c>
    </row>
    <row r="4" customFormat="false" ht="18" hidden="false" customHeight="false" outlineLevel="0" collapsed="false">
      <c r="B4" s="137" t="s">
        <v>4</v>
      </c>
      <c r="C4" s="141"/>
      <c r="D4" s="141"/>
      <c r="E4" s="141"/>
      <c r="F4" s="141"/>
      <c r="G4" s="141"/>
      <c r="I4" s="137" t="s">
        <v>5</v>
      </c>
      <c r="J4" s="139"/>
      <c r="L4" s="142"/>
    </row>
    <row r="5" customFormat="false" ht="18" hidden="false" customHeight="false" outlineLevel="0" collapsed="false">
      <c r="B5" s="143" t="s">
        <v>200</v>
      </c>
      <c r="C5" s="139"/>
      <c r="D5" s="139"/>
      <c r="E5" s="139"/>
      <c r="F5" s="139"/>
      <c r="G5" s="139"/>
      <c r="H5" s="139"/>
      <c r="I5" s="144"/>
      <c r="J5" s="139"/>
      <c r="K5" s="139"/>
    </row>
    <row r="6" customFormat="false" ht="18" hidden="false" customHeight="false" outlineLevel="0" collapsed="false">
      <c r="B6" s="143" t="s">
        <v>201</v>
      </c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8" hidden="false" customHeight="false" outlineLevel="0" collapsed="false">
      <c r="B7" s="143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6.5" hidden="false" customHeight="true" outlineLevel="0" collapsed="false">
      <c r="A8" s="145"/>
      <c r="B8" s="146" t="s">
        <v>20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7" t="n">
        <v>1</v>
      </c>
      <c r="N8" s="132" t="n">
        <v>2</v>
      </c>
      <c r="O8" s="132" t="n">
        <v>3</v>
      </c>
      <c r="P8" s="132" t="n">
        <v>4</v>
      </c>
      <c r="Q8" s="132" t="n">
        <v>5</v>
      </c>
      <c r="R8" s="132" t="n">
        <v>6</v>
      </c>
      <c r="S8" s="132" t="n">
        <v>7</v>
      </c>
      <c r="T8" s="132" t="n">
        <v>8</v>
      </c>
      <c r="U8" s="132" t="n">
        <v>9</v>
      </c>
      <c r="V8" s="132" t="n">
        <v>10</v>
      </c>
      <c r="W8" s="132" t="n">
        <v>11</v>
      </c>
      <c r="X8" s="132" t="n">
        <v>12</v>
      </c>
      <c r="Y8" s="132" t="n">
        <v>13</v>
      </c>
      <c r="Z8" s="132" t="n">
        <v>14</v>
      </c>
      <c r="AA8" s="132" t="n">
        <v>15</v>
      </c>
      <c r="AB8" s="132" t="n">
        <v>16</v>
      </c>
      <c r="AC8" s="132" t="n">
        <v>17</v>
      </c>
      <c r="AD8" s="132" t="n">
        <v>18</v>
      </c>
      <c r="AE8" s="132" t="n">
        <v>19</v>
      </c>
      <c r="AF8" s="132" t="n">
        <v>20</v>
      </c>
      <c r="AG8" s="132" t="n">
        <v>21</v>
      </c>
      <c r="AH8" s="132" t="n">
        <v>22</v>
      </c>
      <c r="AI8" s="132" t="n">
        <v>23</v>
      </c>
      <c r="AJ8" s="132" t="n">
        <v>24</v>
      </c>
      <c r="AK8" s="132" t="n">
        <v>25</v>
      </c>
      <c r="AL8" s="132" t="n">
        <v>26</v>
      </c>
      <c r="AM8" s="132" t="n">
        <v>27</v>
      </c>
      <c r="AN8" s="132" t="n">
        <v>28</v>
      </c>
      <c r="AO8" s="132" t="n">
        <v>29</v>
      </c>
      <c r="AP8" s="132" t="n">
        <v>30</v>
      </c>
      <c r="AQ8" s="132" t="n">
        <v>31</v>
      </c>
      <c r="AR8" s="132" t="n">
        <v>32</v>
      </c>
      <c r="AS8" s="132" t="n">
        <v>33</v>
      </c>
      <c r="AT8" s="132" t="n">
        <v>34</v>
      </c>
      <c r="AU8" s="132" t="n">
        <v>35</v>
      </c>
      <c r="AV8" s="132" t="n">
        <v>36</v>
      </c>
      <c r="AW8" s="132" t="n">
        <v>37</v>
      </c>
      <c r="AX8" s="132" t="n">
        <v>38</v>
      </c>
      <c r="AY8" s="132" t="n">
        <v>39</v>
      </c>
      <c r="AZ8" s="132" t="n">
        <v>40</v>
      </c>
      <c r="BA8" s="132" t="n">
        <v>41</v>
      </c>
      <c r="BB8" s="132" t="n">
        <v>42</v>
      </c>
      <c r="BC8" s="132" t="n">
        <v>43</v>
      </c>
      <c r="BD8" s="132" t="n">
        <v>44</v>
      </c>
      <c r="BE8" s="132" t="n">
        <v>45</v>
      </c>
      <c r="BF8" s="132" t="n">
        <v>46</v>
      </c>
      <c r="BG8" s="132" t="n">
        <v>47</v>
      </c>
      <c r="BH8" s="132" t="n">
        <v>48</v>
      </c>
      <c r="BI8" s="132" t="n">
        <v>49</v>
      </c>
      <c r="BJ8" s="132" t="n">
        <v>50</v>
      </c>
    </row>
    <row r="9" customFormat="false" ht="22.5" hidden="false" customHeight="true" outlineLevel="0" collapsed="false">
      <c r="A9" s="145"/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/>
      <c r="H9" s="21"/>
      <c r="I9" s="21" t="s">
        <v>13</v>
      </c>
      <c r="J9" s="21" t="s">
        <v>14</v>
      </c>
      <c r="K9" s="22" t="s">
        <v>15</v>
      </c>
      <c r="L9" s="22" t="s">
        <v>16</v>
      </c>
      <c r="M9" s="148" t="s">
        <v>203</v>
      </c>
      <c r="N9" s="149" t="s">
        <v>203</v>
      </c>
      <c r="O9" s="149" t="s">
        <v>203</v>
      </c>
      <c r="P9" s="149" t="s">
        <v>203</v>
      </c>
      <c r="Q9" s="149" t="s">
        <v>203</v>
      </c>
      <c r="R9" s="149" t="s">
        <v>203</v>
      </c>
      <c r="S9" s="149" t="s">
        <v>203</v>
      </c>
      <c r="T9" s="149" t="s">
        <v>203</v>
      </c>
      <c r="U9" s="149" t="s">
        <v>203</v>
      </c>
      <c r="V9" s="149" t="s">
        <v>203</v>
      </c>
      <c r="W9" s="149" t="s">
        <v>203</v>
      </c>
      <c r="X9" s="149" t="s">
        <v>203</v>
      </c>
      <c r="Y9" s="149" t="s">
        <v>203</v>
      </c>
      <c r="Z9" s="149" t="s">
        <v>203</v>
      </c>
      <c r="AA9" s="149" t="s">
        <v>203</v>
      </c>
      <c r="AB9" s="149" t="s">
        <v>203</v>
      </c>
      <c r="AC9" s="149" t="s">
        <v>203</v>
      </c>
      <c r="AD9" s="149" t="s">
        <v>203</v>
      </c>
      <c r="AE9" s="149" t="s">
        <v>203</v>
      </c>
      <c r="AF9" s="149" t="s">
        <v>203</v>
      </c>
      <c r="AG9" s="149" t="s">
        <v>203</v>
      </c>
      <c r="AH9" s="149" t="s">
        <v>203</v>
      </c>
      <c r="AI9" s="149" t="s">
        <v>203</v>
      </c>
      <c r="AJ9" s="149" t="s">
        <v>203</v>
      </c>
      <c r="AK9" s="149" t="s">
        <v>203</v>
      </c>
      <c r="AL9" s="149" t="s">
        <v>203</v>
      </c>
      <c r="AM9" s="149" t="s">
        <v>203</v>
      </c>
      <c r="AN9" s="149" t="s">
        <v>203</v>
      </c>
      <c r="AO9" s="149" t="s">
        <v>203</v>
      </c>
      <c r="AP9" s="149" t="s">
        <v>203</v>
      </c>
      <c r="AQ9" s="149" t="s">
        <v>203</v>
      </c>
      <c r="AR9" s="149" t="s">
        <v>203</v>
      </c>
      <c r="AS9" s="149" t="s">
        <v>203</v>
      </c>
      <c r="AT9" s="149" t="s">
        <v>203</v>
      </c>
      <c r="AU9" s="149" t="s">
        <v>203</v>
      </c>
      <c r="AV9" s="149" t="s">
        <v>203</v>
      </c>
      <c r="AW9" s="149" t="s">
        <v>203</v>
      </c>
      <c r="AX9" s="149" t="s">
        <v>203</v>
      </c>
      <c r="AY9" s="149" t="s">
        <v>203</v>
      </c>
      <c r="AZ9" s="149" t="s">
        <v>203</v>
      </c>
      <c r="BA9" s="149" t="s">
        <v>203</v>
      </c>
      <c r="BB9" s="149" t="s">
        <v>203</v>
      </c>
      <c r="BC9" s="149" t="s">
        <v>203</v>
      </c>
      <c r="BD9" s="149" t="s">
        <v>203</v>
      </c>
      <c r="BE9" s="149" t="s">
        <v>203</v>
      </c>
      <c r="BF9" s="149" t="s">
        <v>203</v>
      </c>
      <c r="BG9" s="149" t="s">
        <v>203</v>
      </c>
      <c r="BH9" s="149" t="s">
        <v>203</v>
      </c>
      <c r="BI9" s="149" t="s">
        <v>203</v>
      </c>
      <c r="BJ9" s="149" t="s">
        <v>203</v>
      </c>
    </row>
    <row r="10" customFormat="false" ht="55.5" hidden="false" customHeight="true" outlineLevel="0" collapsed="false">
      <c r="A10" s="145" t="n">
        <v>1</v>
      </c>
      <c r="B10" s="44" t="n">
        <v>41550</v>
      </c>
      <c r="C10" s="33" t="s">
        <v>17</v>
      </c>
      <c r="D10" s="25" t="s">
        <v>22</v>
      </c>
      <c r="E10" s="57" t="s">
        <v>204</v>
      </c>
      <c r="F10" s="25" t="s">
        <v>205</v>
      </c>
      <c r="G10" s="25"/>
      <c r="H10" s="25"/>
      <c r="I10" s="25" t="s">
        <v>206</v>
      </c>
      <c r="J10" s="28" t="n">
        <v>22.4</v>
      </c>
      <c r="K10" s="29" t="n">
        <f aca="false">SUM(M10:BJ10)</f>
        <v>0</v>
      </c>
      <c r="L10" s="30" t="str">
        <f aca="false">IF(K10=0,"",J10*K10)</f>
        <v/>
      </c>
      <c r="M10" s="150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</row>
    <row r="11" customFormat="false" ht="51.75" hidden="false" customHeight="true" outlineLevel="0" collapsed="false">
      <c r="A11" s="145" t="n">
        <v>2</v>
      </c>
      <c r="B11" s="44" t="n">
        <v>41578</v>
      </c>
      <c r="C11" s="33" t="s">
        <v>17</v>
      </c>
      <c r="D11" s="25" t="s">
        <v>22</v>
      </c>
      <c r="E11" s="25" t="s">
        <v>162</v>
      </c>
      <c r="F11" s="25" t="s">
        <v>207</v>
      </c>
      <c r="G11" s="25"/>
      <c r="H11" s="25"/>
      <c r="I11" s="25" t="s">
        <v>208</v>
      </c>
      <c r="J11" s="28" t="n">
        <v>18.9</v>
      </c>
      <c r="K11" s="29" t="n">
        <f aca="false">SUM(M11:BJ11)</f>
        <v>0</v>
      </c>
      <c r="L11" s="30" t="str">
        <f aca="false">IF(K11=0,"",J11*K11)</f>
        <v/>
      </c>
      <c r="M11" s="150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</row>
    <row r="12" customFormat="false" ht="40.5" hidden="false" customHeight="true" outlineLevel="0" collapsed="false">
      <c r="A12" s="145" t="n">
        <v>3</v>
      </c>
      <c r="B12" s="44" t="n">
        <v>41588</v>
      </c>
      <c r="C12" s="33" t="s">
        <v>209</v>
      </c>
      <c r="D12" s="25" t="s">
        <v>67</v>
      </c>
      <c r="E12" s="25" t="s">
        <v>210</v>
      </c>
      <c r="F12" s="25" t="s">
        <v>211</v>
      </c>
      <c r="G12" s="25"/>
      <c r="H12" s="25"/>
      <c r="I12" s="25" t="s">
        <v>212</v>
      </c>
      <c r="J12" s="28" t="n">
        <v>13.3</v>
      </c>
      <c r="K12" s="29" t="n">
        <f aca="false">SUM(M12:BJ12)</f>
        <v>0</v>
      </c>
      <c r="L12" s="30" t="str">
        <f aca="false">IF(K12=0,"",J12*K12)</f>
        <v/>
      </c>
      <c r="M12" s="150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</row>
    <row r="13" customFormat="false" ht="32.25" hidden="false" customHeight="true" outlineLevel="0" collapsed="false">
      <c r="A13" s="145" t="n">
        <v>4</v>
      </c>
      <c r="B13" s="44" t="n">
        <v>41599</v>
      </c>
      <c r="C13" s="33" t="s">
        <v>17</v>
      </c>
      <c r="D13" s="25" t="s">
        <v>22</v>
      </c>
      <c r="E13" s="25" t="s">
        <v>213</v>
      </c>
      <c r="F13" s="25" t="s">
        <v>214</v>
      </c>
      <c r="G13" s="25"/>
      <c r="H13" s="25"/>
      <c r="I13" s="25" t="s">
        <v>208</v>
      </c>
      <c r="J13" s="28" t="n">
        <v>18.9</v>
      </c>
      <c r="K13" s="29" t="n">
        <f aca="false">SUM(M13:BJ13)</f>
        <v>0</v>
      </c>
      <c r="L13" s="30" t="str">
        <f aca="false">IF(K13=0,"",J13*K13)</f>
        <v/>
      </c>
      <c r="M13" s="150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</row>
    <row r="14" customFormat="false" ht="46.5" hidden="false" customHeight="true" outlineLevel="0" collapsed="false">
      <c r="A14" s="145" t="n">
        <v>5</v>
      </c>
      <c r="B14" s="44" t="n">
        <v>41606</v>
      </c>
      <c r="C14" s="33" t="s">
        <v>17</v>
      </c>
      <c r="D14" s="25" t="s">
        <v>22</v>
      </c>
      <c r="E14" s="25" t="s">
        <v>95</v>
      </c>
      <c r="F14" s="25" t="s">
        <v>215</v>
      </c>
      <c r="G14" s="25"/>
      <c r="H14" s="25"/>
      <c r="I14" s="25" t="s">
        <v>212</v>
      </c>
      <c r="J14" s="28" t="n">
        <v>13.3</v>
      </c>
      <c r="K14" s="29" t="n">
        <f aca="false">SUM(M14:BJ14)</f>
        <v>0</v>
      </c>
      <c r="L14" s="30" t="str">
        <f aca="false">IF(K14=0,"",J14*K14)</f>
        <v/>
      </c>
      <c r="M14" s="150"/>
      <c r="N14" s="151"/>
      <c r="O14" s="151"/>
      <c r="P14" s="152" t="s">
        <v>216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</row>
    <row r="15" customFormat="false" ht="33.75" hidden="false" customHeight="true" outlineLevel="0" collapsed="false">
      <c r="A15" s="145" t="n">
        <v>6</v>
      </c>
      <c r="B15" s="44" t="n">
        <v>41613</v>
      </c>
      <c r="C15" s="33" t="s">
        <v>17</v>
      </c>
      <c r="D15" s="25" t="s">
        <v>22</v>
      </c>
      <c r="E15" s="25" t="s">
        <v>95</v>
      </c>
      <c r="F15" s="25" t="s">
        <v>217</v>
      </c>
      <c r="G15" s="25"/>
      <c r="H15" s="25"/>
      <c r="I15" s="25" t="s">
        <v>212</v>
      </c>
      <c r="J15" s="28" t="n">
        <v>13.3</v>
      </c>
      <c r="K15" s="29" t="n">
        <f aca="false">SUM(M15:BJ15)</f>
        <v>0</v>
      </c>
      <c r="L15" s="30" t="str">
        <f aca="false">IF(K15=0,"",J15*K15)</f>
        <v/>
      </c>
      <c r="M15" s="150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</row>
    <row r="16" customFormat="false" ht="42.75" hidden="false" customHeight="true" outlineLevel="0" collapsed="false">
      <c r="A16" s="145" t="n">
        <v>7</v>
      </c>
      <c r="B16" s="44" t="n">
        <v>41624</v>
      </c>
      <c r="C16" s="33" t="s">
        <v>218</v>
      </c>
      <c r="D16" s="25" t="s">
        <v>121</v>
      </c>
      <c r="E16" s="57" t="s">
        <v>219</v>
      </c>
      <c r="F16" s="25" t="s">
        <v>220</v>
      </c>
      <c r="G16" s="25"/>
      <c r="H16" s="25"/>
      <c r="I16" s="25" t="s">
        <v>208</v>
      </c>
      <c r="J16" s="28" t="n">
        <v>22.4</v>
      </c>
      <c r="K16" s="29" t="n">
        <f aca="false">SUM(M16:BJ16)</f>
        <v>0</v>
      </c>
      <c r="L16" s="30" t="str">
        <f aca="false">IF(K16=0,"",J16*K16)</f>
        <v/>
      </c>
      <c r="M16" s="150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</row>
    <row r="17" customFormat="false" ht="39.75" hidden="false" customHeight="true" outlineLevel="0" collapsed="false">
      <c r="A17" s="145" t="n">
        <v>8</v>
      </c>
      <c r="B17" s="44" t="n">
        <v>41628</v>
      </c>
      <c r="C17" s="33" t="s">
        <v>218</v>
      </c>
      <c r="D17" s="25" t="s">
        <v>34</v>
      </c>
      <c r="E17" s="57" t="s">
        <v>221</v>
      </c>
      <c r="F17" s="25" t="s">
        <v>220</v>
      </c>
      <c r="G17" s="25"/>
      <c r="H17" s="25"/>
      <c r="I17" s="25" t="s">
        <v>208</v>
      </c>
      <c r="J17" s="28" t="n">
        <v>22.4</v>
      </c>
      <c r="K17" s="29" t="n">
        <f aca="false">SUM(M17:BJ17)</f>
        <v>0</v>
      </c>
      <c r="L17" s="30" t="str">
        <f aca="false">IF(K17=0,"",J17*K17)</f>
        <v/>
      </c>
      <c r="M17" s="150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</row>
    <row r="18" customFormat="false" ht="33.75" hidden="false" customHeight="true" outlineLevel="0" collapsed="false">
      <c r="A18" s="145" t="n">
        <v>9</v>
      </c>
      <c r="B18" s="44" t="n">
        <v>41655</v>
      </c>
      <c r="C18" s="33" t="s">
        <v>17</v>
      </c>
      <c r="D18" s="25" t="s">
        <v>22</v>
      </c>
      <c r="E18" s="25" t="s">
        <v>222</v>
      </c>
      <c r="F18" s="25" t="s">
        <v>223</v>
      </c>
      <c r="G18" s="25"/>
      <c r="H18" s="25"/>
      <c r="I18" s="25" t="s">
        <v>212</v>
      </c>
      <c r="J18" s="28" t="n">
        <v>13.3</v>
      </c>
      <c r="K18" s="29" t="n">
        <f aca="false">SUM(M18:BJ18)</f>
        <v>0</v>
      </c>
      <c r="L18" s="30" t="str">
        <f aca="false">IF(K18=0,"",J18*K18)</f>
        <v/>
      </c>
      <c r="M18" s="150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</row>
    <row r="19" customFormat="false" ht="33.75" hidden="false" customHeight="true" outlineLevel="0" collapsed="false">
      <c r="A19" s="145" t="n">
        <v>10</v>
      </c>
      <c r="B19" s="44" t="n">
        <v>41662</v>
      </c>
      <c r="C19" s="33" t="s">
        <v>17</v>
      </c>
      <c r="D19" s="25" t="s">
        <v>22</v>
      </c>
      <c r="E19" s="57" t="s">
        <v>224</v>
      </c>
      <c r="F19" s="25" t="s">
        <v>225</v>
      </c>
      <c r="G19" s="25"/>
      <c r="H19" s="25"/>
      <c r="I19" s="25" t="s">
        <v>212</v>
      </c>
      <c r="J19" s="28" t="n">
        <v>15.4</v>
      </c>
      <c r="K19" s="29" t="n">
        <f aca="false">SUM(M19:BJ19)</f>
        <v>0</v>
      </c>
      <c r="L19" s="30" t="str">
        <f aca="false">IF(K19=0,"",J19*K19)</f>
        <v/>
      </c>
      <c r="M19" s="150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</row>
    <row r="20" customFormat="false" ht="33.75" hidden="false" customHeight="true" outlineLevel="0" collapsed="false">
      <c r="A20" s="145" t="n">
        <v>11</v>
      </c>
      <c r="B20" s="44" t="n">
        <v>41669</v>
      </c>
      <c r="C20" s="33" t="s">
        <v>17</v>
      </c>
      <c r="D20" s="25" t="s">
        <v>22</v>
      </c>
      <c r="E20" s="25" t="s">
        <v>226</v>
      </c>
      <c r="F20" s="25" t="s">
        <v>227</v>
      </c>
      <c r="G20" s="25"/>
      <c r="H20" s="25"/>
      <c r="I20" s="25" t="s">
        <v>212</v>
      </c>
      <c r="J20" s="28" t="n">
        <v>13.3</v>
      </c>
      <c r="K20" s="29" t="n">
        <f aca="false">SUM(M20:BJ20)</f>
        <v>0</v>
      </c>
      <c r="L20" s="30" t="str">
        <f aca="false">IF(K20=0,"",J20*K20)</f>
        <v/>
      </c>
      <c r="M20" s="150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</row>
    <row r="21" customFormat="false" ht="33.75" hidden="false" customHeight="true" outlineLevel="0" collapsed="false">
      <c r="A21" s="145" t="n">
        <v>12</v>
      </c>
      <c r="B21" s="44" t="n">
        <v>41676</v>
      </c>
      <c r="C21" s="33" t="s">
        <v>17</v>
      </c>
      <c r="D21" s="25" t="s">
        <v>22</v>
      </c>
      <c r="E21" s="25" t="s">
        <v>228</v>
      </c>
      <c r="F21" s="25" t="s">
        <v>229</v>
      </c>
      <c r="G21" s="25"/>
      <c r="H21" s="25"/>
      <c r="I21" s="25" t="s">
        <v>212</v>
      </c>
      <c r="J21" s="28" t="n">
        <v>13.3</v>
      </c>
      <c r="K21" s="29" t="n">
        <f aca="false">SUM(M21:BJ21)</f>
        <v>0</v>
      </c>
      <c r="L21" s="30" t="str">
        <f aca="false">IF(K21=0,"",J21*K21)</f>
        <v/>
      </c>
      <c r="M21" s="150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</row>
    <row r="22" customFormat="false" ht="33.75" hidden="false" customHeight="true" outlineLevel="0" collapsed="false">
      <c r="A22" s="145" t="n">
        <v>13</v>
      </c>
      <c r="B22" s="44" t="n">
        <v>41690</v>
      </c>
      <c r="C22" s="33" t="s">
        <v>17</v>
      </c>
      <c r="D22" s="25" t="s">
        <v>22</v>
      </c>
      <c r="E22" s="25" t="s">
        <v>230</v>
      </c>
      <c r="F22" s="25" t="s">
        <v>231</v>
      </c>
      <c r="G22" s="25"/>
      <c r="H22" s="25"/>
      <c r="I22" s="25" t="s">
        <v>21</v>
      </c>
      <c r="J22" s="28" t="n">
        <v>13.3</v>
      </c>
      <c r="K22" s="29" t="n">
        <f aca="false">SUM(M22:BJ22)</f>
        <v>0</v>
      </c>
      <c r="L22" s="30" t="str">
        <f aca="false">IF(K22=0,"",J22*K22)</f>
        <v/>
      </c>
      <c r="M22" s="150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</row>
    <row r="23" customFormat="false" ht="35.25" hidden="false" customHeight="true" outlineLevel="0" collapsed="false">
      <c r="A23" s="145" t="n">
        <v>14</v>
      </c>
      <c r="B23" s="44" t="n">
        <v>41697</v>
      </c>
      <c r="C23" s="33" t="s">
        <v>17</v>
      </c>
      <c r="D23" s="25" t="s">
        <v>22</v>
      </c>
      <c r="E23" s="25" t="s">
        <v>232</v>
      </c>
      <c r="F23" s="25" t="s">
        <v>233</v>
      </c>
      <c r="G23" s="25"/>
      <c r="H23" s="25"/>
      <c r="I23" s="25" t="s">
        <v>21</v>
      </c>
      <c r="J23" s="28" t="n">
        <v>13.3</v>
      </c>
      <c r="K23" s="29" t="n">
        <f aca="false">SUM(M23:BJ23)</f>
        <v>0</v>
      </c>
      <c r="L23" s="30" t="str">
        <f aca="false">IF(K23=0,"",J23*K23)</f>
        <v/>
      </c>
      <c r="M23" s="150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</row>
    <row r="24" customFormat="false" ht="42" hidden="false" customHeight="true" outlineLevel="0" collapsed="false">
      <c r="A24" s="145" t="n">
        <v>15</v>
      </c>
      <c r="B24" s="44" t="n">
        <v>41704</v>
      </c>
      <c r="C24" s="33" t="s">
        <v>17</v>
      </c>
      <c r="D24" s="25" t="s">
        <v>22</v>
      </c>
      <c r="E24" s="25" t="s">
        <v>234</v>
      </c>
      <c r="F24" s="25" t="s">
        <v>235</v>
      </c>
      <c r="G24" s="25"/>
      <c r="H24" s="25"/>
      <c r="I24" s="25" t="s">
        <v>21</v>
      </c>
      <c r="J24" s="28" t="n">
        <v>15.4</v>
      </c>
      <c r="K24" s="29" t="n">
        <f aca="false">SUM(M24:BJ24)</f>
        <v>0</v>
      </c>
      <c r="L24" s="30" t="str">
        <f aca="false">IF(K24=0,"",J24*K24)</f>
        <v/>
      </c>
      <c r="M24" s="150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</row>
    <row r="25" customFormat="false" ht="33.75" hidden="false" customHeight="true" outlineLevel="0" collapsed="false">
      <c r="A25" s="145" t="n">
        <v>16</v>
      </c>
      <c r="B25" s="44" t="n">
        <v>41711</v>
      </c>
      <c r="C25" s="33" t="s">
        <v>17</v>
      </c>
      <c r="D25" s="25" t="s">
        <v>22</v>
      </c>
      <c r="E25" s="57" t="s">
        <v>236</v>
      </c>
      <c r="F25" s="25" t="s">
        <v>237</v>
      </c>
      <c r="G25" s="25"/>
      <c r="H25" s="25"/>
      <c r="I25" s="25" t="s">
        <v>21</v>
      </c>
      <c r="J25" s="28" t="n">
        <v>13.3</v>
      </c>
      <c r="K25" s="29" t="n">
        <f aca="false">SUM(M25:BJ25)</f>
        <v>0</v>
      </c>
      <c r="L25" s="30" t="str">
        <f aca="false">IF(K25=0,"",J25*K25)</f>
        <v/>
      </c>
      <c r="M25" s="150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</row>
    <row r="26" customFormat="false" ht="22.5" hidden="false" customHeight="true" outlineLevel="0" collapsed="false">
      <c r="A26" s="145" t="n">
        <v>17</v>
      </c>
      <c r="B26" s="44" t="n">
        <v>41718</v>
      </c>
      <c r="C26" s="33" t="s">
        <v>49</v>
      </c>
      <c r="D26" s="25" t="s">
        <v>22</v>
      </c>
      <c r="E26" s="57" t="s">
        <v>238</v>
      </c>
      <c r="F26" s="25" t="s">
        <v>239</v>
      </c>
      <c r="G26" s="25"/>
      <c r="H26" s="25"/>
      <c r="I26" s="25" t="s">
        <v>21</v>
      </c>
      <c r="J26" s="28" t="n">
        <v>15.4</v>
      </c>
      <c r="K26" s="29" t="n">
        <f aca="false">SUM(M26:BJ26)</f>
        <v>0</v>
      </c>
      <c r="L26" s="30" t="str">
        <f aca="false">IF(K26=0,"",J26*K26)</f>
        <v/>
      </c>
      <c r="M26" s="150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</row>
    <row r="27" customFormat="false" ht="38.25" hidden="false" customHeight="true" outlineLevel="0" collapsed="false">
      <c r="A27" s="145" t="n">
        <v>18</v>
      </c>
      <c r="B27" s="44" t="n">
        <v>41730</v>
      </c>
      <c r="C27" s="33" t="s">
        <v>17</v>
      </c>
      <c r="D27" s="25" t="s">
        <v>51</v>
      </c>
      <c r="E27" s="57" t="s">
        <v>240</v>
      </c>
      <c r="F27" s="25" t="s">
        <v>241</v>
      </c>
      <c r="G27" s="25"/>
      <c r="H27" s="25"/>
      <c r="I27" s="25" t="s">
        <v>21</v>
      </c>
      <c r="J27" s="28" t="n">
        <v>18.9</v>
      </c>
      <c r="K27" s="29" t="n">
        <f aca="false">SUM(M27:BJ27)</f>
        <v>0</v>
      </c>
      <c r="L27" s="30" t="str">
        <f aca="false">IF(K27=0,"",J27*K27)</f>
        <v/>
      </c>
      <c r="M27" s="150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</row>
    <row r="28" customFormat="false" ht="45" hidden="false" customHeight="true" outlineLevel="0" collapsed="false">
      <c r="A28" s="145" t="n">
        <v>19</v>
      </c>
      <c r="B28" s="44" t="n">
        <v>41744</v>
      </c>
      <c r="C28" s="33" t="s">
        <v>49</v>
      </c>
      <c r="D28" s="25" t="s">
        <v>51</v>
      </c>
      <c r="E28" s="57" t="s">
        <v>242</v>
      </c>
      <c r="F28" s="25" t="s">
        <v>243</v>
      </c>
      <c r="G28" s="25"/>
      <c r="H28" s="25"/>
      <c r="I28" s="25" t="s">
        <v>21</v>
      </c>
      <c r="J28" s="28" t="n">
        <v>18.9</v>
      </c>
      <c r="K28" s="29" t="n">
        <f aca="false">SUM(M28:BJ28)</f>
        <v>0</v>
      </c>
      <c r="L28" s="30" t="str">
        <f aca="false">IF(K28=0,"",J28*K28)</f>
        <v/>
      </c>
      <c r="M28" s="150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</row>
    <row r="29" customFormat="false" ht="35.25" hidden="false" customHeight="true" outlineLevel="0" collapsed="false">
      <c r="A29" s="145" t="n">
        <v>20</v>
      </c>
      <c r="B29" s="44" t="n">
        <v>41760</v>
      </c>
      <c r="C29" s="33" t="s">
        <v>17</v>
      </c>
      <c r="D29" s="25" t="s">
        <v>22</v>
      </c>
      <c r="E29" s="25" t="s">
        <v>244</v>
      </c>
      <c r="F29" s="25" t="s">
        <v>245</v>
      </c>
      <c r="G29" s="25"/>
      <c r="H29" s="25"/>
      <c r="I29" s="25" t="s">
        <v>21</v>
      </c>
      <c r="J29" s="28" t="n">
        <v>13.3</v>
      </c>
      <c r="K29" s="29" t="n">
        <f aca="false">SUM(M29:BJ29)</f>
        <v>0</v>
      </c>
      <c r="L29" s="30" t="str">
        <f aca="false">IF(K29=0,"",J29*K29)</f>
        <v/>
      </c>
      <c r="M29" s="150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</row>
    <row r="30" customFormat="false" ht="45" hidden="false" customHeight="true" outlineLevel="0" collapsed="false">
      <c r="A30" s="145" t="n">
        <v>21</v>
      </c>
      <c r="B30" s="44" t="n">
        <v>41767</v>
      </c>
      <c r="C30" s="33" t="s">
        <v>17</v>
      </c>
      <c r="D30" s="25" t="s">
        <v>22</v>
      </c>
      <c r="E30" s="25" t="s">
        <v>246</v>
      </c>
      <c r="F30" s="25" t="s">
        <v>247</v>
      </c>
      <c r="G30" s="25"/>
      <c r="H30" s="25"/>
      <c r="I30" s="25" t="s">
        <v>21</v>
      </c>
      <c r="J30" s="28" t="n">
        <v>13.3</v>
      </c>
      <c r="K30" s="29" t="n">
        <f aca="false">SUM(M30:BJ30)</f>
        <v>0</v>
      </c>
      <c r="L30" s="30" t="str">
        <f aca="false">IF(K30=0,"",J30*K30)</f>
        <v/>
      </c>
      <c r="M30" s="150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</row>
    <row r="31" customFormat="false" ht="33.75" hidden="false" customHeight="true" outlineLevel="0" collapsed="false">
      <c r="A31" s="145" t="n">
        <v>22</v>
      </c>
      <c r="B31" s="44" t="n">
        <v>41781</v>
      </c>
      <c r="C31" s="33" t="s">
        <v>17</v>
      </c>
      <c r="D31" s="25" t="s">
        <v>22</v>
      </c>
      <c r="E31" s="57" t="s">
        <v>248</v>
      </c>
      <c r="F31" s="25" t="s">
        <v>249</v>
      </c>
      <c r="G31" s="25"/>
      <c r="H31" s="25"/>
      <c r="I31" s="25" t="s">
        <v>21</v>
      </c>
      <c r="J31" s="28" t="n">
        <v>13.3</v>
      </c>
      <c r="K31" s="29" t="n">
        <f aca="false">SUM(M31:BJ31)</f>
        <v>0</v>
      </c>
      <c r="L31" s="30" t="str">
        <f aca="false">IF(K31=0,"",J31*K31)</f>
        <v/>
      </c>
      <c r="M31" s="150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</row>
    <row r="32" customFormat="false" ht="30" hidden="false" customHeight="true" outlineLevel="0" collapsed="false">
      <c r="A32" s="145" t="n">
        <v>23</v>
      </c>
      <c r="B32" s="44" t="n">
        <v>41788</v>
      </c>
      <c r="C32" s="33" t="s">
        <v>17</v>
      </c>
      <c r="D32" s="25" t="s">
        <v>22</v>
      </c>
      <c r="E32" s="25" t="s">
        <v>250</v>
      </c>
      <c r="F32" s="25" t="s">
        <v>251</v>
      </c>
      <c r="G32" s="25"/>
      <c r="H32" s="25"/>
      <c r="I32" s="25" t="s">
        <v>21</v>
      </c>
      <c r="J32" s="28" t="n">
        <v>18.9</v>
      </c>
      <c r="K32" s="29" t="n">
        <f aca="false">SUM(M32:BJ32)</f>
        <v>0</v>
      </c>
      <c r="L32" s="30" t="str">
        <f aca="false">IF(K32=0,"",J32*K32)</f>
        <v/>
      </c>
      <c r="M32" s="150"/>
      <c r="N32" s="151"/>
      <c r="O32" s="153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</row>
    <row r="33" customFormat="false" ht="15.75" hidden="false" customHeight="true" outlineLevel="0" collapsed="false">
      <c r="A33" s="145"/>
      <c r="B33" s="44"/>
      <c r="C33" s="33"/>
      <c r="D33" s="25"/>
      <c r="E33" s="25"/>
      <c r="F33" s="26"/>
      <c r="G33" s="26"/>
      <c r="H33" s="154" t="s">
        <v>64</v>
      </c>
      <c r="I33" s="154"/>
      <c r="J33" s="154"/>
      <c r="K33" s="155" t="n">
        <f aca="false">SUM(K10:K32)</f>
        <v>0</v>
      </c>
      <c r="L33" s="156" t="n">
        <f aca="false">SUM(L10:L32)</f>
        <v>0</v>
      </c>
      <c r="M33" s="150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</row>
    <row r="34" customFormat="false" ht="15.75" hidden="false" customHeight="false" outlineLevel="0" collapsed="false">
      <c r="A34" s="145"/>
      <c r="B34" s="157"/>
      <c r="C34" s="33"/>
      <c r="D34" s="25"/>
      <c r="E34" s="25"/>
      <c r="F34" s="25"/>
      <c r="G34" s="25"/>
      <c r="H34" s="25"/>
      <c r="I34" s="25"/>
      <c r="J34" s="158"/>
      <c r="K34" s="159"/>
      <c r="L34" s="160"/>
      <c r="M34" s="150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</row>
    <row r="35" customFormat="false" ht="16.5" hidden="false" customHeight="true" outlineLevel="0" collapsed="false">
      <c r="A35" s="145"/>
      <c r="B35" s="146" t="s">
        <v>65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50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</row>
    <row r="36" customFormat="false" ht="22.5" hidden="false" customHeight="true" outlineLevel="0" collapsed="false">
      <c r="A36" s="145"/>
      <c r="B36" s="21" t="s">
        <v>8</v>
      </c>
      <c r="C36" s="21" t="s">
        <v>9</v>
      </c>
      <c r="D36" s="21" t="s">
        <v>10</v>
      </c>
      <c r="E36" s="21" t="s">
        <v>11</v>
      </c>
      <c r="F36" s="21" t="s">
        <v>12</v>
      </c>
      <c r="G36" s="21"/>
      <c r="H36" s="21"/>
      <c r="I36" s="21" t="s">
        <v>13</v>
      </c>
      <c r="J36" s="21" t="s">
        <v>66</v>
      </c>
      <c r="K36" s="22" t="s">
        <v>15</v>
      </c>
      <c r="L36" s="22" t="s">
        <v>16</v>
      </c>
      <c r="M36" s="150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</row>
    <row r="37" customFormat="false" ht="22.5" hidden="false" customHeight="true" outlineLevel="0" collapsed="false">
      <c r="A37" s="145" t="n">
        <v>24</v>
      </c>
      <c r="B37" s="44" t="n">
        <v>41701</v>
      </c>
      <c r="C37" s="33" t="s">
        <v>17</v>
      </c>
      <c r="D37" s="25" t="s">
        <v>121</v>
      </c>
      <c r="E37" s="25" t="s">
        <v>252</v>
      </c>
      <c r="F37" s="26" t="s">
        <v>253</v>
      </c>
      <c r="G37" s="26"/>
      <c r="H37" s="26"/>
      <c r="I37" s="25" t="s">
        <v>21</v>
      </c>
      <c r="J37" s="28" t="n">
        <v>15.4</v>
      </c>
      <c r="K37" s="29" t="n">
        <f aca="false">SUM(M37:BJ37)</f>
        <v>0</v>
      </c>
      <c r="L37" s="41" t="str">
        <f aca="false">IF(K37=0,"",J37*K37)</f>
        <v/>
      </c>
      <c r="M37" s="150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</row>
    <row r="38" customFormat="false" ht="22.5" hidden="false" customHeight="true" outlineLevel="0" collapsed="false">
      <c r="A38" s="145" t="n">
        <v>25</v>
      </c>
      <c r="B38" s="44" t="n">
        <v>41714</v>
      </c>
      <c r="C38" s="33" t="s">
        <v>49</v>
      </c>
      <c r="D38" s="25" t="s">
        <v>67</v>
      </c>
      <c r="E38" s="25" t="s">
        <v>254</v>
      </c>
      <c r="F38" s="26" t="s">
        <v>85</v>
      </c>
      <c r="G38" s="26"/>
      <c r="H38" s="26"/>
      <c r="I38" s="25" t="s">
        <v>21</v>
      </c>
      <c r="J38" s="28" t="n">
        <v>26.6</v>
      </c>
      <c r="K38" s="29" t="n">
        <f aca="false">SUM(M38:BJ38)</f>
        <v>0</v>
      </c>
      <c r="L38" s="41" t="str">
        <f aca="false">IF(K38=0,"",J38*K38)</f>
        <v/>
      </c>
      <c r="M38" s="150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</row>
    <row r="39" customFormat="false" ht="22.5" hidden="false" customHeight="true" outlineLevel="0" collapsed="false">
      <c r="A39" s="145" t="n">
        <v>26</v>
      </c>
      <c r="B39" s="44" t="n">
        <v>41720</v>
      </c>
      <c r="C39" s="33" t="s">
        <v>49</v>
      </c>
      <c r="D39" s="25" t="s">
        <v>70</v>
      </c>
      <c r="E39" s="25" t="s">
        <v>255</v>
      </c>
      <c r="F39" s="26" t="s">
        <v>256</v>
      </c>
      <c r="G39" s="26"/>
      <c r="H39" s="26"/>
      <c r="I39" s="25" t="s">
        <v>21</v>
      </c>
      <c r="J39" s="28" t="n">
        <v>18.9</v>
      </c>
      <c r="K39" s="29" t="n">
        <f aca="false">SUM(M39:BJ39)</f>
        <v>0</v>
      </c>
      <c r="L39" s="41" t="str">
        <f aca="false">IF(K39=0,"",J39*K39)</f>
        <v/>
      </c>
      <c r="M39" s="150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</row>
    <row r="40" customFormat="false" ht="22.5" hidden="false" customHeight="true" outlineLevel="0" collapsed="false">
      <c r="A40" s="145" t="n">
        <v>27</v>
      </c>
      <c r="B40" s="44" t="n">
        <v>41737</v>
      </c>
      <c r="C40" s="33" t="s">
        <v>49</v>
      </c>
      <c r="D40" s="25" t="s">
        <v>51</v>
      </c>
      <c r="E40" s="25" t="s">
        <v>257</v>
      </c>
      <c r="F40" s="26" t="s">
        <v>253</v>
      </c>
      <c r="G40" s="26"/>
      <c r="H40" s="26"/>
      <c r="I40" s="25" t="s">
        <v>21</v>
      </c>
      <c r="J40" s="28" t="n">
        <v>15.4</v>
      </c>
      <c r="K40" s="29" t="n">
        <f aca="false">SUM(M40:BJ40)</f>
        <v>0</v>
      </c>
      <c r="L40" s="41" t="str">
        <f aca="false">IF(K40=0,"",J40*K40)</f>
        <v/>
      </c>
      <c r="M40" s="150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</row>
    <row r="41" customFormat="false" ht="22.5" hidden="false" customHeight="true" outlineLevel="0" collapsed="false">
      <c r="A41" s="145" t="n">
        <v>28</v>
      </c>
      <c r="B41" s="44" t="n">
        <v>41784</v>
      </c>
      <c r="C41" s="33" t="s">
        <v>49</v>
      </c>
      <c r="D41" s="25" t="s">
        <v>67</v>
      </c>
      <c r="E41" s="25" t="s">
        <v>258</v>
      </c>
      <c r="F41" s="26" t="s">
        <v>253</v>
      </c>
      <c r="G41" s="26"/>
      <c r="H41" s="26"/>
      <c r="I41" s="25" t="s">
        <v>21</v>
      </c>
      <c r="J41" s="28" t="n">
        <v>15.4</v>
      </c>
      <c r="K41" s="29" t="n">
        <f aca="false">SUM(M41:BJ41)</f>
        <v>0</v>
      </c>
      <c r="L41" s="41" t="str">
        <f aca="false">IF(K41=0,"",J41*K41)</f>
        <v/>
      </c>
      <c r="M41" s="150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</row>
    <row r="42" customFormat="false" ht="33.75" hidden="false" customHeight="true" outlineLevel="0" collapsed="false">
      <c r="A42" s="145" t="n">
        <v>29</v>
      </c>
      <c r="B42" s="44" t="n">
        <v>41795</v>
      </c>
      <c r="C42" s="33" t="s">
        <v>49</v>
      </c>
      <c r="D42" s="25" t="s">
        <v>22</v>
      </c>
      <c r="E42" s="57" t="s">
        <v>259</v>
      </c>
      <c r="F42" s="26" t="s">
        <v>260</v>
      </c>
      <c r="G42" s="26"/>
      <c r="H42" s="26"/>
      <c r="I42" s="25" t="s">
        <v>21</v>
      </c>
      <c r="J42" s="28" t="n">
        <v>18.9</v>
      </c>
      <c r="K42" s="29" t="n">
        <f aca="false">SUM(M42:BJ42)</f>
        <v>0</v>
      </c>
      <c r="L42" s="41" t="str">
        <f aca="false">IF(K42=0,"",J42*K42)</f>
        <v/>
      </c>
      <c r="M42" s="150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</row>
    <row r="43" customFormat="false" ht="15.75" hidden="false" customHeight="true" outlineLevel="0" collapsed="false">
      <c r="A43" s="145"/>
      <c r="B43" s="44"/>
      <c r="C43" s="33"/>
      <c r="D43" s="25"/>
      <c r="E43" s="25"/>
      <c r="F43" s="26"/>
      <c r="G43" s="26"/>
      <c r="H43" s="154" t="s">
        <v>64</v>
      </c>
      <c r="I43" s="154"/>
      <c r="J43" s="154"/>
      <c r="K43" s="161" t="n">
        <f aca="false">SUM(K37:K42)</f>
        <v>0</v>
      </c>
      <c r="L43" s="156" t="n">
        <f aca="false">SUM(L37:L42)</f>
        <v>0</v>
      </c>
      <c r="M43" s="150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</row>
    <row r="44" customFormat="false" ht="12.75" hidden="false" customHeight="false" outlineLevel="0" collapsed="false">
      <c r="A44" s="145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60"/>
      <c r="M44" s="150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</row>
    <row r="45" customFormat="false" ht="16.5" hidden="false" customHeight="true" outlineLevel="0" collapsed="false">
      <c r="A45" s="145"/>
      <c r="B45" s="162" t="s">
        <v>261</v>
      </c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50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</row>
    <row r="46" customFormat="false" ht="22.5" hidden="false" customHeight="true" outlineLevel="0" collapsed="false">
      <c r="A46" s="145"/>
      <c r="B46" s="21" t="s">
        <v>8</v>
      </c>
      <c r="C46" s="21" t="s">
        <v>9</v>
      </c>
      <c r="D46" s="21" t="s">
        <v>10</v>
      </c>
      <c r="E46" s="21" t="s">
        <v>11</v>
      </c>
      <c r="F46" s="21" t="s">
        <v>87</v>
      </c>
      <c r="G46" s="21"/>
      <c r="H46" s="21"/>
      <c r="I46" s="21" t="s">
        <v>13</v>
      </c>
      <c r="J46" s="21" t="s">
        <v>66</v>
      </c>
      <c r="K46" s="22" t="s">
        <v>15</v>
      </c>
      <c r="L46" s="22" t="s">
        <v>16</v>
      </c>
      <c r="M46" s="150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</row>
    <row r="47" customFormat="false" ht="33" hidden="false" customHeight="true" outlineLevel="0" collapsed="false">
      <c r="A47" s="145" t="n">
        <v>30</v>
      </c>
      <c r="B47" s="163" t="n">
        <v>41694</v>
      </c>
      <c r="C47" s="44" t="s">
        <v>49</v>
      </c>
      <c r="D47" s="25" t="s">
        <v>67</v>
      </c>
      <c r="E47" s="25" t="s">
        <v>262</v>
      </c>
      <c r="F47" s="26" t="s">
        <v>263</v>
      </c>
      <c r="G47" s="26"/>
      <c r="H47" s="26"/>
      <c r="I47" s="25" t="s">
        <v>21</v>
      </c>
      <c r="J47" s="28" t="n">
        <v>21</v>
      </c>
      <c r="K47" s="29" t="n">
        <f aca="false">SUM(M47:BJ47)</f>
        <v>0</v>
      </c>
      <c r="L47" s="41" t="str">
        <f aca="false">IF(K47=0,"",J47*K47)</f>
        <v/>
      </c>
      <c r="M47" s="150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</row>
    <row r="48" customFormat="false" ht="36" hidden="false" customHeight="true" outlineLevel="0" collapsed="false">
      <c r="A48" s="145" t="n">
        <v>31</v>
      </c>
      <c r="B48" s="163" t="n">
        <v>41751</v>
      </c>
      <c r="C48" s="44" t="s">
        <v>17</v>
      </c>
      <c r="D48" s="25" t="s">
        <v>51</v>
      </c>
      <c r="E48" s="25" t="s">
        <v>264</v>
      </c>
      <c r="F48" s="26" t="s">
        <v>265</v>
      </c>
      <c r="G48" s="26"/>
      <c r="H48" s="26"/>
      <c r="I48" s="25" t="s">
        <v>21</v>
      </c>
      <c r="J48" s="28" t="n">
        <v>17.5</v>
      </c>
      <c r="K48" s="29" t="n">
        <f aca="false">SUM(M48:BJ48)</f>
        <v>0</v>
      </c>
      <c r="L48" s="41" t="str">
        <f aca="false">IF(K48=0,"",J48*K48)</f>
        <v/>
      </c>
      <c r="M48" s="150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</row>
    <row r="49" customFormat="false" ht="15.75" hidden="false" customHeight="true" outlineLevel="0" collapsed="false">
      <c r="A49" s="145"/>
      <c r="B49" s="163"/>
      <c r="C49" s="44"/>
      <c r="D49" s="25"/>
      <c r="E49" s="25"/>
      <c r="F49" s="26"/>
      <c r="G49" s="26"/>
      <c r="H49" s="154" t="s">
        <v>64</v>
      </c>
      <c r="I49" s="154"/>
      <c r="J49" s="154"/>
      <c r="K49" s="164" t="n">
        <f aca="false">SUM(K47:K48)</f>
        <v>0</v>
      </c>
      <c r="L49" s="156" t="n">
        <f aca="false">SUM(L47:L48)</f>
        <v>0</v>
      </c>
      <c r="M49" s="150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</row>
    <row r="50" customFormat="false" ht="15" hidden="false" customHeight="false" outlineLevel="0" collapsed="false">
      <c r="A50" s="145"/>
      <c r="B50" s="157"/>
      <c r="C50" s="33"/>
      <c r="D50" s="25"/>
      <c r="E50" s="25"/>
      <c r="F50" s="25"/>
      <c r="G50" s="25"/>
      <c r="H50" s="25"/>
      <c r="I50" s="25"/>
      <c r="J50" s="158"/>
      <c r="K50" s="165"/>
      <c r="L50" s="160"/>
      <c r="M50" s="150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</row>
    <row r="51" customFormat="false" ht="16.5" hidden="false" customHeight="true" outlineLevel="0" collapsed="false">
      <c r="A51" s="145"/>
      <c r="B51" s="146" t="s">
        <v>266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50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</row>
    <row r="52" customFormat="false" ht="22.5" hidden="false" customHeight="true" outlineLevel="0" collapsed="false">
      <c r="A52" s="145"/>
      <c r="B52" s="21" t="s">
        <v>8</v>
      </c>
      <c r="C52" s="21" t="s">
        <v>9</v>
      </c>
      <c r="D52" s="21" t="s">
        <v>10</v>
      </c>
      <c r="E52" s="21" t="s">
        <v>11</v>
      </c>
      <c r="F52" s="21" t="s">
        <v>12</v>
      </c>
      <c r="G52" s="21"/>
      <c r="H52" s="21"/>
      <c r="I52" s="21" t="s">
        <v>13</v>
      </c>
      <c r="J52" s="21" t="s">
        <v>66</v>
      </c>
      <c r="K52" s="22" t="s">
        <v>15</v>
      </c>
      <c r="L52" s="22" t="s">
        <v>16</v>
      </c>
      <c r="M52" s="150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</row>
    <row r="53" customFormat="false" ht="22.5" hidden="false" customHeight="true" outlineLevel="0" collapsed="false">
      <c r="A53" s="145" t="n">
        <v>32</v>
      </c>
      <c r="B53" s="44" t="n">
        <v>41687</v>
      </c>
      <c r="C53" s="25" t="s">
        <v>49</v>
      </c>
      <c r="D53" s="25" t="s">
        <v>121</v>
      </c>
      <c r="E53" s="25" t="s">
        <v>267</v>
      </c>
      <c r="F53" s="25" t="s">
        <v>268</v>
      </c>
      <c r="G53" s="25"/>
      <c r="H53" s="25"/>
      <c r="I53" s="25" t="s">
        <v>21</v>
      </c>
      <c r="J53" s="28" t="n">
        <v>14</v>
      </c>
      <c r="K53" s="29" t="n">
        <f aca="false">SUM(M53:BJ53)</f>
        <v>0</v>
      </c>
      <c r="L53" s="41" t="str">
        <f aca="false">IF(K53=0,"",J53*K53)</f>
        <v/>
      </c>
      <c r="M53" s="150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</row>
    <row r="54" customFormat="false" ht="33.75" hidden="false" customHeight="true" outlineLevel="0" collapsed="false">
      <c r="A54" s="145" t="n">
        <v>33</v>
      </c>
      <c r="B54" s="44" t="n">
        <v>41706</v>
      </c>
      <c r="C54" s="25" t="s">
        <v>17</v>
      </c>
      <c r="D54" s="25" t="s">
        <v>70</v>
      </c>
      <c r="E54" s="25" t="s">
        <v>269</v>
      </c>
      <c r="F54" s="25" t="s">
        <v>270</v>
      </c>
      <c r="G54" s="25"/>
      <c r="H54" s="25"/>
      <c r="I54" s="25" t="s">
        <v>21</v>
      </c>
      <c r="J54" s="28" t="n">
        <v>10.5</v>
      </c>
      <c r="K54" s="29" t="n">
        <f aca="false">SUM(M54:BJ54)</f>
        <v>0</v>
      </c>
      <c r="L54" s="41" t="str">
        <f aca="false">IF(K54=0,"",J54*K54)</f>
        <v/>
      </c>
      <c r="M54" s="150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</row>
    <row r="55" customFormat="false" ht="56.25" hidden="false" customHeight="true" outlineLevel="0" collapsed="false">
      <c r="A55" s="145" t="n">
        <v>34</v>
      </c>
      <c r="B55" s="44" t="n">
        <v>41763</v>
      </c>
      <c r="C55" s="25" t="s">
        <v>49</v>
      </c>
      <c r="D55" s="25" t="s">
        <v>67</v>
      </c>
      <c r="E55" s="25" t="s">
        <v>271</v>
      </c>
      <c r="F55" s="25" t="s">
        <v>272</v>
      </c>
      <c r="G55" s="25"/>
      <c r="H55" s="25"/>
      <c r="I55" s="25" t="s">
        <v>21</v>
      </c>
      <c r="J55" s="28" t="n">
        <v>14</v>
      </c>
      <c r="K55" s="29" t="n">
        <f aca="false">SUM(M55:BJ55)</f>
        <v>0</v>
      </c>
      <c r="L55" s="41" t="str">
        <f aca="false">IF(K55=0,"",J55*K55)</f>
        <v/>
      </c>
      <c r="M55" s="150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</row>
    <row r="56" customFormat="false" ht="56.25" hidden="false" customHeight="true" outlineLevel="0" collapsed="false">
      <c r="A56" s="145" t="n">
        <v>35</v>
      </c>
      <c r="B56" s="44" t="n">
        <v>41765</v>
      </c>
      <c r="C56" s="33" t="s">
        <v>273</v>
      </c>
      <c r="D56" s="25" t="s">
        <v>51</v>
      </c>
      <c r="E56" s="25" t="s">
        <v>274</v>
      </c>
      <c r="F56" s="26" t="s">
        <v>272</v>
      </c>
      <c r="G56" s="26"/>
      <c r="H56" s="26"/>
      <c r="I56" s="25" t="s">
        <v>21</v>
      </c>
      <c r="J56" s="28" t="n">
        <v>14</v>
      </c>
      <c r="K56" s="29" t="n">
        <f aca="false">SUM(M56:BJ56)</f>
        <v>0</v>
      </c>
      <c r="L56" s="41" t="str">
        <f aca="false">IF(K56=0,"",J56*K56)</f>
        <v/>
      </c>
      <c r="M56" s="150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</row>
    <row r="57" customFormat="false" ht="56.25" hidden="false" customHeight="true" outlineLevel="0" collapsed="false">
      <c r="A57" s="145" t="n">
        <v>36</v>
      </c>
      <c r="B57" s="44" t="n">
        <v>41766</v>
      </c>
      <c r="C57" s="33" t="s">
        <v>273</v>
      </c>
      <c r="D57" s="25" t="s">
        <v>90</v>
      </c>
      <c r="E57" s="25" t="s">
        <v>275</v>
      </c>
      <c r="F57" s="26" t="s">
        <v>272</v>
      </c>
      <c r="G57" s="26"/>
      <c r="H57" s="26"/>
      <c r="I57" s="25" t="s">
        <v>21</v>
      </c>
      <c r="J57" s="28" t="n">
        <v>14</v>
      </c>
      <c r="K57" s="29" t="n">
        <f aca="false">SUM(M57:BJ57)</f>
        <v>0</v>
      </c>
      <c r="L57" s="41" t="str">
        <f aca="false">IF(K57=0,"",J57*K57)</f>
        <v/>
      </c>
      <c r="M57" s="150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</row>
    <row r="58" customFormat="false" ht="15.75" hidden="false" customHeight="true" outlineLevel="0" collapsed="false">
      <c r="A58" s="145"/>
      <c r="B58" s="44"/>
      <c r="C58" s="33"/>
      <c r="D58" s="25"/>
      <c r="E58" s="25"/>
      <c r="F58" s="26"/>
      <c r="G58" s="26"/>
      <c r="H58" s="154" t="s">
        <v>64</v>
      </c>
      <c r="I58" s="154"/>
      <c r="J58" s="154"/>
      <c r="K58" s="166" t="n">
        <f aca="false">SUM(K53:K57)</f>
        <v>0</v>
      </c>
      <c r="L58" s="156" t="n">
        <f aca="false">SUM(L53:L57)</f>
        <v>0</v>
      </c>
      <c r="M58" s="150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</row>
    <row r="59" customFormat="false" ht="15.75" hidden="false" customHeight="false" outlineLevel="0" collapsed="false">
      <c r="A59" s="145"/>
      <c r="B59" s="44"/>
      <c r="C59" s="33"/>
      <c r="D59" s="25"/>
      <c r="E59" s="25"/>
      <c r="F59" s="26"/>
      <c r="G59" s="26"/>
      <c r="H59" s="26"/>
      <c r="I59" s="25"/>
      <c r="J59" s="158"/>
      <c r="K59" s="167"/>
      <c r="L59" s="160"/>
      <c r="M59" s="150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</row>
    <row r="60" customFormat="false" ht="16.5" hidden="false" customHeight="true" outlineLevel="0" collapsed="false">
      <c r="A60" s="145"/>
      <c r="B60" s="146" t="s">
        <v>99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50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</row>
    <row r="61" customFormat="false" ht="22.5" hidden="false" customHeight="true" outlineLevel="0" collapsed="false">
      <c r="A61" s="145"/>
      <c r="B61" s="21" t="s">
        <v>8</v>
      </c>
      <c r="C61" s="21" t="s">
        <v>9</v>
      </c>
      <c r="D61" s="21" t="s">
        <v>10</v>
      </c>
      <c r="E61" s="21" t="s">
        <v>11</v>
      </c>
      <c r="F61" s="21" t="s">
        <v>12</v>
      </c>
      <c r="G61" s="21"/>
      <c r="H61" s="21"/>
      <c r="I61" s="21" t="s">
        <v>13</v>
      </c>
      <c r="J61" s="21" t="s">
        <v>66</v>
      </c>
      <c r="K61" s="22" t="s">
        <v>15</v>
      </c>
      <c r="L61" s="22" t="s">
        <v>16</v>
      </c>
      <c r="M61" s="150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</row>
    <row r="62" customFormat="false" ht="40.5" hidden="false" customHeight="true" outlineLevel="0" collapsed="false">
      <c r="A62" s="145" t="n">
        <v>37</v>
      </c>
      <c r="B62" s="44" t="n">
        <v>41693</v>
      </c>
      <c r="C62" s="33" t="s">
        <v>49</v>
      </c>
      <c r="D62" s="25" t="s">
        <v>67</v>
      </c>
      <c r="E62" s="25" t="s">
        <v>276</v>
      </c>
      <c r="F62" s="26" t="s">
        <v>277</v>
      </c>
      <c r="G62" s="26"/>
      <c r="H62" s="26"/>
      <c r="I62" s="25" t="s">
        <v>21</v>
      </c>
      <c r="J62" s="28" t="n">
        <v>11.9</v>
      </c>
      <c r="K62" s="168" t="n">
        <f aca="false">SUM(M62:BJ62)</f>
        <v>0</v>
      </c>
      <c r="L62" s="41" t="str">
        <f aca="false">IF(K62=0,"",J62*K62)</f>
        <v/>
      </c>
      <c r="M62" s="150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</row>
    <row r="63" customFormat="false" ht="22.5" hidden="false" customHeight="true" outlineLevel="0" collapsed="false">
      <c r="A63" s="145" t="n">
        <v>38</v>
      </c>
      <c r="B63" s="44" t="n">
        <v>41738</v>
      </c>
      <c r="C63" s="33" t="s">
        <v>17</v>
      </c>
      <c r="D63" s="25" t="s">
        <v>90</v>
      </c>
      <c r="E63" s="25" t="s">
        <v>278</v>
      </c>
      <c r="F63" s="26" t="s">
        <v>279</v>
      </c>
      <c r="G63" s="26"/>
      <c r="H63" s="26"/>
      <c r="I63" s="25" t="s">
        <v>21</v>
      </c>
      <c r="J63" s="28" t="n">
        <v>11.9</v>
      </c>
      <c r="K63" s="29" t="n">
        <f aca="false">SUM(M63:BJ63)</f>
        <v>0</v>
      </c>
      <c r="L63" s="41" t="str">
        <f aca="false">IF(K63=0,"",J63*K63)</f>
        <v/>
      </c>
      <c r="M63" s="150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</row>
    <row r="64" customFormat="false" ht="15.75" hidden="false" customHeight="true" outlineLevel="0" collapsed="false">
      <c r="A64" s="145"/>
      <c r="B64" s="44"/>
      <c r="C64" s="33"/>
      <c r="D64" s="25"/>
      <c r="E64" s="25"/>
      <c r="F64" s="26"/>
      <c r="G64" s="26"/>
      <c r="H64" s="154" t="s">
        <v>64</v>
      </c>
      <c r="I64" s="154"/>
      <c r="J64" s="154"/>
      <c r="K64" s="161" t="n">
        <f aca="false">SUM(K62:K63)</f>
        <v>0</v>
      </c>
      <c r="L64" s="156" t="n">
        <f aca="false">SUM(L62:L63)</f>
        <v>0</v>
      </c>
      <c r="M64" s="150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</row>
    <row r="65" customFormat="false" ht="12.75" hidden="false" customHeight="false" outlineLevel="0" collapsed="false">
      <c r="A65" s="145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60"/>
      <c r="M65" s="150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</row>
    <row r="66" customFormat="false" ht="16.5" hidden="false" customHeight="true" outlineLevel="0" collapsed="false">
      <c r="A66" s="145"/>
      <c r="B66" s="146" t="s">
        <v>280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50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</row>
    <row r="67" customFormat="false" ht="22.5" hidden="false" customHeight="true" outlineLevel="0" collapsed="false">
      <c r="A67" s="145"/>
      <c r="B67" s="21" t="s">
        <v>8</v>
      </c>
      <c r="C67" s="21" t="s">
        <v>9</v>
      </c>
      <c r="D67" s="21" t="s">
        <v>10</v>
      </c>
      <c r="E67" s="21" t="s">
        <v>11</v>
      </c>
      <c r="F67" s="21" t="s">
        <v>12</v>
      </c>
      <c r="G67" s="21"/>
      <c r="H67" s="21"/>
      <c r="I67" s="21" t="s">
        <v>13</v>
      </c>
      <c r="J67" s="21" t="s">
        <v>66</v>
      </c>
      <c r="K67" s="22" t="s">
        <v>15</v>
      </c>
      <c r="L67" s="22" t="s">
        <v>16</v>
      </c>
      <c r="M67" s="150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</row>
    <row r="68" customFormat="false" ht="22.5" hidden="false" customHeight="true" outlineLevel="0" collapsed="false">
      <c r="A68" s="145" t="n">
        <v>39</v>
      </c>
      <c r="B68" s="44" t="n">
        <v>41768</v>
      </c>
      <c r="C68" s="25" t="s">
        <v>218</v>
      </c>
      <c r="D68" s="25" t="s">
        <v>34</v>
      </c>
      <c r="E68" s="25" t="s">
        <v>281</v>
      </c>
      <c r="F68" s="25" t="s">
        <v>282</v>
      </c>
      <c r="G68" s="25"/>
      <c r="H68" s="25"/>
      <c r="I68" s="25" t="s">
        <v>21</v>
      </c>
      <c r="J68" s="28" t="n">
        <v>3.5</v>
      </c>
      <c r="K68" s="29" t="n">
        <f aca="false">SUM(M68:BJ68)</f>
        <v>0</v>
      </c>
      <c r="L68" s="41" t="str">
        <f aca="false">IF(K68=0,"",J68*K68)</f>
        <v/>
      </c>
      <c r="M68" s="150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</row>
    <row r="69" customFormat="false" ht="22.5" hidden="false" customHeight="true" outlineLevel="0" collapsed="false">
      <c r="A69" s="145" t="n">
        <v>40</v>
      </c>
      <c r="B69" s="44" t="n">
        <v>41769</v>
      </c>
      <c r="C69" s="25" t="s">
        <v>283</v>
      </c>
      <c r="D69" s="25" t="s">
        <v>70</v>
      </c>
      <c r="E69" s="25" t="s">
        <v>284</v>
      </c>
      <c r="F69" s="25" t="s">
        <v>285</v>
      </c>
      <c r="G69" s="25"/>
      <c r="H69" s="25"/>
      <c r="I69" s="25" t="s">
        <v>21</v>
      </c>
      <c r="J69" s="28" t="n">
        <v>3.5</v>
      </c>
      <c r="K69" s="29" t="n">
        <f aca="false">SUM(M69:BJ69)</f>
        <v>0</v>
      </c>
      <c r="L69" s="41" t="str">
        <f aca="false">IF(K69=0,"",J69*K69)</f>
        <v/>
      </c>
      <c r="M69" s="150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</row>
    <row r="70" customFormat="false" ht="45" hidden="false" customHeight="true" outlineLevel="0" collapsed="false">
      <c r="A70" s="145" t="n">
        <v>41</v>
      </c>
      <c r="B70" s="44" t="n">
        <v>41770</v>
      </c>
      <c r="C70" s="25" t="s">
        <v>286</v>
      </c>
      <c r="D70" s="25" t="s">
        <v>67</v>
      </c>
      <c r="E70" s="25" t="s">
        <v>287</v>
      </c>
      <c r="F70" s="25" t="s">
        <v>288</v>
      </c>
      <c r="G70" s="25"/>
      <c r="H70" s="25"/>
      <c r="I70" s="25" t="s">
        <v>21</v>
      </c>
      <c r="J70" s="28" t="n">
        <v>3.5</v>
      </c>
      <c r="K70" s="29" t="n">
        <f aca="false">SUM(M70:BJ70)</f>
        <v>0</v>
      </c>
      <c r="L70" s="41" t="str">
        <f aca="false">IF(K70=0,"",J70*K70)</f>
        <v/>
      </c>
      <c r="M70" s="150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</row>
    <row r="71" customFormat="false" ht="15.75" hidden="false" customHeight="true" outlineLevel="0" collapsed="false">
      <c r="A71" s="145"/>
      <c r="B71" s="169"/>
      <c r="C71" s="25"/>
      <c r="D71" s="25"/>
      <c r="E71" s="25"/>
      <c r="F71" s="25"/>
      <c r="G71" s="25"/>
      <c r="H71" s="154" t="s">
        <v>64</v>
      </c>
      <c r="I71" s="154"/>
      <c r="J71" s="154"/>
      <c r="K71" s="166" t="n">
        <f aca="false">SUM(K68:K70)</f>
        <v>0</v>
      </c>
      <c r="L71" s="156" t="n">
        <f aca="false">SUM(L68:L70)</f>
        <v>0</v>
      </c>
      <c r="M71" s="15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</row>
    <row r="72" customFormat="false" ht="12.75" hidden="false" customHeight="false" outlineLevel="0" collapsed="false">
      <c r="A72" s="145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60"/>
      <c r="M72" s="15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</row>
    <row r="73" customFormat="false" ht="16.5" hidden="false" customHeight="true" outlineLevel="0" collapsed="false">
      <c r="A73" s="145"/>
      <c r="B73" s="146" t="s">
        <v>289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50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</row>
    <row r="74" customFormat="false" ht="22.5" hidden="false" customHeight="true" outlineLevel="0" collapsed="false">
      <c r="A74" s="145"/>
      <c r="B74" s="21" t="s">
        <v>8</v>
      </c>
      <c r="C74" s="21" t="s">
        <v>9</v>
      </c>
      <c r="D74" s="21" t="s">
        <v>10</v>
      </c>
      <c r="E74" s="21" t="s">
        <v>11</v>
      </c>
      <c r="F74" s="21" t="s">
        <v>12</v>
      </c>
      <c r="G74" s="21"/>
      <c r="H74" s="21"/>
      <c r="I74" s="21" t="s">
        <v>13</v>
      </c>
      <c r="J74" s="21" t="s">
        <v>66</v>
      </c>
      <c r="K74" s="51" t="s">
        <v>15</v>
      </c>
      <c r="L74" s="22" t="s">
        <v>16</v>
      </c>
      <c r="M74" s="150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</row>
    <row r="75" customFormat="false" ht="22.5" hidden="false" customHeight="true" outlineLevel="0" collapsed="false">
      <c r="A75" s="145" t="n">
        <v>42</v>
      </c>
      <c r="B75" s="44" t="n">
        <v>41735</v>
      </c>
      <c r="C75" s="44" t="s">
        <v>49</v>
      </c>
      <c r="D75" s="25" t="s">
        <v>67</v>
      </c>
      <c r="E75" s="25" t="s">
        <v>290</v>
      </c>
      <c r="F75" s="26" t="s">
        <v>291</v>
      </c>
      <c r="G75" s="26"/>
      <c r="H75" s="26"/>
      <c r="I75" s="25" t="s">
        <v>21</v>
      </c>
      <c r="J75" s="28" t="n">
        <v>42</v>
      </c>
      <c r="K75" s="29" t="n">
        <f aca="false">SUM(M75:BJ75)</f>
        <v>0</v>
      </c>
      <c r="L75" s="41" t="str">
        <f aca="false">IF(K75=0,"",J75*K75)</f>
        <v/>
      </c>
      <c r="M75" s="150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</row>
    <row r="76" customFormat="false" ht="22.5" hidden="false" customHeight="true" outlineLevel="0" collapsed="false">
      <c r="A76" s="145" t="n">
        <v>43</v>
      </c>
      <c r="B76" s="44" t="n">
        <v>41753</v>
      </c>
      <c r="C76" s="44" t="s">
        <v>49</v>
      </c>
      <c r="D76" s="25" t="s">
        <v>22</v>
      </c>
      <c r="E76" s="25" t="s">
        <v>292</v>
      </c>
      <c r="F76" s="53" t="s">
        <v>293</v>
      </c>
      <c r="G76" s="53"/>
      <c r="H76" s="53"/>
      <c r="I76" s="25" t="s">
        <v>21</v>
      </c>
      <c r="J76" s="28" t="n">
        <v>35</v>
      </c>
      <c r="K76" s="29" t="n">
        <f aca="false">SUM(M76:BJ76)</f>
        <v>0</v>
      </c>
      <c r="L76" s="41" t="str">
        <f aca="false">IF(K76=0,"",J76*K76)</f>
        <v/>
      </c>
      <c r="M76" s="150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</row>
    <row r="77" customFormat="false" ht="45" hidden="false" customHeight="true" outlineLevel="0" collapsed="false">
      <c r="A77" s="145" t="n">
        <v>44</v>
      </c>
      <c r="B77" s="44" t="n">
        <v>41790</v>
      </c>
      <c r="C77" s="44" t="s">
        <v>49</v>
      </c>
      <c r="D77" s="25" t="s">
        <v>70</v>
      </c>
      <c r="E77" s="25" t="s">
        <v>294</v>
      </c>
      <c r="F77" s="26" t="s">
        <v>295</v>
      </c>
      <c r="G77" s="26"/>
      <c r="H77" s="26"/>
      <c r="I77" s="25" t="s">
        <v>21</v>
      </c>
      <c r="J77" s="28" t="n">
        <v>18.9</v>
      </c>
      <c r="K77" s="29" t="n">
        <f aca="false">SUM(M77:BJ77)</f>
        <v>0</v>
      </c>
      <c r="L77" s="41" t="str">
        <f aca="false">IF(K77=0,"",J77*K77)</f>
        <v/>
      </c>
      <c r="M77" s="150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</row>
    <row r="78" customFormat="false" ht="15.75" hidden="false" customHeight="true" outlineLevel="0" collapsed="false">
      <c r="A78" s="145"/>
      <c r="B78" s="44"/>
      <c r="C78" s="33"/>
      <c r="D78" s="25"/>
      <c r="E78" s="25"/>
      <c r="F78" s="26"/>
      <c r="G78" s="26"/>
      <c r="H78" s="170" t="s">
        <v>64</v>
      </c>
      <c r="I78" s="170"/>
      <c r="J78" s="170"/>
      <c r="K78" s="171" t="n">
        <f aca="false">K75+K76+K77</f>
        <v>0</v>
      </c>
      <c r="L78" s="172" t="n">
        <f aca="false">SUM(L75:L77)</f>
        <v>0</v>
      </c>
      <c r="M78" s="150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</row>
    <row r="79" customFormat="false" ht="12.75" hidden="false" customHeight="false" outlineLevel="0" collapsed="false">
      <c r="A79" s="145"/>
      <c r="B79" s="44"/>
      <c r="C79" s="33"/>
      <c r="D79" s="25"/>
      <c r="E79" s="25"/>
      <c r="F79" s="25"/>
      <c r="G79" s="25"/>
      <c r="H79" s="25"/>
      <c r="I79" s="25"/>
      <c r="J79" s="25"/>
      <c r="K79" s="25"/>
      <c r="L79" s="25"/>
      <c r="M79" s="150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</row>
    <row r="80" customFormat="false" ht="15.75" hidden="false" customHeight="true" outlineLevel="0" collapsed="false">
      <c r="A80" s="145"/>
      <c r="B80" s="157"/>
      <c r="C80" s="157"/>
      <c r="D80" s="157"/>
      <c r="E80" s="157"/>
      <c r="F80" s="157"/>
      <c r="G80" s="157"/>
      <c r="H80" s="173" t="s">
        <v>130</v>
      </c>
      <c r="I80" s="173"/>
      <c r="J80" s="173"/>
      <c r="K80" s="174" t="n">
        <f aca="false">K33+K43+K49+K58+K64+K71+K78</f>
        <v>0</v>
      </c>
      <c r="L80" s="175" t="n">
        <f aca="false">L33+L43+L49+L58+L64+L71+L78</f>
        <v>0</v>
      </c>
      <c r="M80" s="150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</row>
    <row r="81" customFormat="false" ht="25.5" hidden="false" customHeight="true" outlineLevel="0" collapsed="false">
      <c r="A81" s="145"/>
      <c r="B81" s="157"/>
      <c r="C81" s="157"/>
      <c r="D81" s="157"/>
      <c r="E81" s="157"/>
      <c r="F81" s="157"/>
      <c r="G81" s="157"/>
      <c r="H81" s="157"/>
      <c r="I81" s="176" t="s">
        <v>296</v>
      </c>
      <c r="J81" s="176"/>
      <c r="K81" s="176"/>
      <c r="L81" s="160"/>
      <c r="M81" s="150" t="n">
        <f aca="false">SUM(M10:M77)</f>
        <v>0</v>
      </c>
      <c r="N81" s="151" t="n">
        <f aca="false">SUM(N10:N77)</f>
        <v>0</v>
      </c>
      <c r="O81" s="151" t="n">
        <f aca="false">SUM(O10:O77)</f>
        <v>0</v>
      </c>
      <c r="P81" s="151" t="n">
        <f aca="false">SUM(P10:P77)</f>
        <v>0</v>
      </c>
      <c r="Q81" s="151" t="n">
        <f aca="false">SUM(Q10:Q77)</f>
        <v>0</v>
      </c>
      <c r="R81" s="151" t="n">
        <f aca="false">SUM(R10:R77)</f>
        <v>0</v>
      </c>
      <c r="S81" s="151" t="n">
        <f aca="false">SUM(S10:S77)</f>
        <v>0</v>
      </c>
      <c r="T81" s="151" t="n">
        <f aca="false">SUM(T10:T77)</f>
        <v>0</v>
      </c>
      <c r="U81" s="151" t="n">
        <f aca="false">SUM(U10:U77)</f>
        <v>0</v>
      </c>
      <c r="V81" s="151" t="n">
        <f aca="false">SUM(V10:V77)</f>
        <v>0</v>
      </c>
      <c r="W81" s="151" t="n">
        <f aca="false">SUM(W10:W77)</f>
        <v>0</v>
      </c>
      <c r="X81" s="151" t="n">
        <f aca="false">SUM(X10:X77)</f>
        <v>0</v>
      </c>
      <c r="Y81" s="151" t="n">
        <f aca="false">SUM(Y10:Y77)</f>
        <v>0</v>
      </c>
      <c r="Z81" s="151" t="n">
        <f aca="false">SUM(Z10:Z77)</f>
        <v>0</v>
      </c>
      <c r="AA81" s="151" t="n">
        <f aca="false">SUM(AA10:AA77)</f>
        <v>0</v>
      </c>
      <c r="AB81" s="151" t="n">
        <f aca="false">SUM(AB10:AB77)</f>
        <v>0</v>
      </c>
      <c r="AC81" s="151" t="n">
        <f aca="false">SUM(AC10:AC77)</f>
        <v>0</v>
      </c>
      <c r="AD81" s="151" t="n">
        <f aca="false">SUM(AD10:AD77)</f>
        <v>0</v>
      </c>
      <c r="AE81" s="151" t="n">
        <f aca="false">SUM(AE10:AE77)</f>
        <v>0</v>
      </c>
      <c r="AF81" s="151" t="n">
        <f aca="false">SUM(AF10:AF77)</f>
        <v>0</v>
      </c>
      <c r="AG81" s="151" t="n">
        <f aca="false">SUM(AG10:AG77)</f>
        <v>0</v>
      </c>
      <c r="AH81" s="151" t="n">
        <f aca="false">SUM(AH10:AH77)</f>
        <v>0</v>
      </c>
      <c r="AI81" s="151" t="n">
        <f aca="false">SUM(AI10:AI77)</f>
        <v>0</v>
      </c>
      <c r="AJ81" s="151" t="n">
        <f aca="false">SUM(AJ10:AJ77)</f>
        <v>0</v>
      </c>
      <c r="AK81" s="151" t="n">
        <f aca="false">SUM(AK10:AK77)</f>
        <v>0</v>
      </c>
      <c r="AL81" s="151" t="n">
        <f aca="false">SUM(AL10:AL77)</f>
        <v>0</v>
      </c>
      <c r="AM81" s="151" t="n">
        <f aca="false">SUM(AM10:AM77)</f>
        <v>0</v>
      </c>
      <c r="AN81" s="151" t="n">
        <f aca="false">SUM(AN10:AN77)</f>
        <v>0</v>
      </c>
      <c r="AO81" s="151" t="n">
        <f aca="false">SUM(AO10:AO77)</f>
        <v>0</v>
      </c>
      <c r="AP81" s="151" t="n">
        <f aca="false">SUM(AP10:AP77)</f>
        <v>0</v>
      </c>
      <c r="AQ81" s="151" t="n">
        <f aca="false">SUM(AQ10:AQ77)</f>
        <v>0</v>
      </c>
      <c r="AR81" s="151" t="n">
        <f aca="false">SUM(AR10:AR77)</f>
        <v>0</v>
      </c>
      <c r="AS81" s="151" t="n">
        <f aca="false">SUM(AS10:AS77)</f>
        <v>0</v>
      </c>
      <c r="AT81" s="151" t="n">
        <f aca="false">SUM(AT10:AT77)</f>
        <v>0</v>
      </c>
      <c r="AU81" s="151" t="n">
        <f aca="false">SUM(AU10:AU77)</f>
        <v>0</v>
      </c>
      <c r="AV81" s="151" t="n">
        <f aca="false">SUM(AV10:AV77)</f>
        <v>0</v>
      </c>
      <c r="AW81" s="151" t="n">
        <f aca="false">SUM(AW10:AW77)</f>
        <v>0</v>
      </c>
      <c r="AX81" s="151" t="n">
        <f aca="false">SUM(AX10:AX77)</f>
        <v>0</v>
      </c>
      <c r="AY81" s="151" t="n">
        <f aca="false">SUM(AY10:AY77)</f>
        <v>0</v>
      </c>
      <c r="AZ81" s="151" t="n">
        <f aca="false">SUM(AZ10:AZ77)</f>
        <v>0</v>
      </c>
      <c r="BA81" s="151" t="n">
        <f aca="false">SUM(BA10:BA77)</f>
        <v>0</v>
      </c>
      <c r="BB81" s="151" t="n">
        <f aca="false">SUM(BB10:BB77)</f>
        <v>0</v>
      </c>
      <c r="BC81" s="151" t="n">
        <f aca="false">SUM(BC10:BC77)</f>
        <v>0</v>
      </c>
      <c r="BD81" s="151" t="n">
        <f aca="false">SUM(BD10:BD77)</f>
        <v>0</v>
      </c>
      <c r="BE81" s="151" t="n">
        <f aca="false">SUM(BE10:BE77)</f>
        <v>0</v>
      </c>
      <c r="BF81" s="151" t="n">
        <f aca="false">SUM(BF10:BF77)</f>
        <v>0</v>
      </c>
      <c r="BG81" s="151" t="n">
        <f aca="false">SUM(BG10:BG77)</f>
        <v>0</v>
      </c>
      <c r="BH81" s="151" t="n">
        <f aca="false">SUM(BH10:BH77)</f>
        <v>0</v>
      </c>
      <c r="BI81" s="151" t="n">
        <f aca="false">SUM(BI10:BI77)</f>
        <v>0</v>
      </c>
      <c r="BJ81" s="151" t="n">
        <f aca="false">SUM(BJ10:BJ77)</f>
        <v>0</v>
      </c>
    </row>
    <row r="82" customFormat="false" ht="20.25" hidden="false" customHeight="true" outlineLevel="0" collapsed="false">
      <c r="A82" s="145"/>
      <c r="B82" s="177"/>
      <c r="C82" s="177"/>
      <c r="D82" s="177"/>
      <c r="E82" s="177"/>
      <c r="F82" s="177"/>
      <c r="G82" s="177"/>
      <c r="H82" s="177"/>
      <c r="I82" s="176" t="s">
        <v>297</v>
      </c>
      <c r="J82" s="176"/>
      <c r="K82" s="176"/>
      <c r="L82" s="157"/>
      <c r="M82" s="178" t="n">
        <f aca="false">SUMPRODUCT($J10:$J32,M10:M32)+SUMPRODUCT($J37:$J42,M37:M42)+SUMPRODUCT($J47:$J48,M47:M48)+SUMPRODUCT($J53:$J57,M53:M57)+SUMPRODUCT($J62:$J63,M62:M63)+SUMPRODUCT($J68:$J70,M68:M70)+SUMPRODUCT($J75:$J77,M75:M77)</f>
        <v>0</v>
      </c>
      <c r="N82" s="178" t="n">
        <f aca="false">SUMPRODUCT($J10:$J32,N10:N32)+SUMPRODUCT($J37:$J42,N37:N42)+SUMPRODUCT($J47:$J48,N47:N48)+SUMPRODUCT($J53:$J57,N53:N57)+SUMPRODUCT($J62:$J63,N62:N63)+SUMPRODUCT($J68:$J70,N68:N70)+SUMPRODUCT($J75:$J77,N75:N77)</f>
        <v>0</v>
      </c>
      <c r="O82" s="178" t="n">
        <f aca="false">SUMPRODUCT($J10:$J32,O10:O32)+SUMPRODUCT($J37:$J42,O37:O42)+SUMPRODUCT($J47:$J48,O47:O48)+SUMPRODUCT($J53:$J57,O53:O57)+SUMPRODUCT($J62:$J63,O62:O63)+SUMPRODUCT($J68:$J70,O68:O70)+SUMPRODUCT($J75:$J77,O75:O77)</f>
        <v>0</v>
      </c>
      <c r="P82" s="178" t="n">
        <f aca="false">SUMPRODUCT($J10:$J32,P10:P32)+SUMPRODUCT($J37:$J42,P37:P42)+SUMPRODUCT($J47:$J48,P47:P48)+SUMPRODUCT($J53:$J57,P53:P57)+SUMPRODUCT($J62:$J63,P62:P63)+SUMPRODUCT($J68:$J70,P68:P70)+SUMPRODUCT($J75:$J77,P75:P77)</f>
        <v>0</v>
      </c>
      <c r="Q82" s="178" t="n">
        <f aca="false">SUMPRODUCT($J10:$J32,Q10:Q32)+SUMPRODUCT($J37:$J42,Q37:Q42)+SUMPRODUCT($J47:$J48,Q47:Q48)+SUMPRODUCT($J53:$J57,Q53:Q57)+SUMPRODUCT($J62:$J63,Q62:Q63)+SUMPRODUCT($J68:$J70,Q68:Q70)+SUMPRODUCT($J75:$J77,Q75:Q77)</f>
        <v>0</v>
      </c>
      <c r="R82" s="178" t="n">
        <f aca="false">SUMPRODUCT($J10:$J32,R10:R32)+SUMPRODUCT($J37:$J42,R37:R42)+SUMPRODUCT($J47:$J48,R47:R48)+SUMPRODUCT($J53:$J57,R53:R57)+SUMPRODUCT($J62:$J63,R62:R63)+SUMPRODUCT($J68:$J70,R68:R70)+SUMPRODUCT($J75:$J77,R75:R77)</f>
        <v>0</v>
      </c>
      <c r="S82" s="178" t="n">
        <f aca="false">SUMPRODUCT($J10:$J32,S10:S32)+SUMPRODUCT($J37:$J42,S37:S42)+SUMPRODUCT($J47:$J48,S47:S48)+SUMPRODUCT($J53:$J57,S53:S57)+SUMPRODUCT($J62:$J63,S62:S63)+SUMPRODUCT($J68:$J70,S68:S70)+SUMPRODUCT($J75:$J77,S75:S77)</f>
        <v>0</v>
      </c>
      <c r="T82" s="178" t="n">
        <f aca="false">SUMPRODUCT($J10:$J32,T10:T32)+SUMPRODUCT($J37:$J42,T37:T42)+SUMPRODUCT($J47:$J48,T47:T48)+SUMPRODUCT($J53:$J57,T53:T57)+SUMPRODUCT($J62:$J63,T62:T63)+SUMPRODUCT($J68:$J70,T68:T70)+SUMPRODUCT($J75:$J77,T75:T77)</f>
        <v>0</v>
      </c>
      <c r="U82" s="178" t="n">
        <f aca="false">SUMPRODUCT($J10:$J32,U10:U32)+SUMPRODUCT($J37:$J42,U37:U42)+SUMPRODUCT($J47:$J48,U47:U48)+SUMPRODUCT($J53:$J57,U53:U57)+SUMPRODUCT($J62:$J63,U62:U63)+SUMPRODUCT($J68:$J70,U68:U70)+SUMPRODUCT($J75:$J77,U75:U77)</f>
        <v>0</v>
      </c>
      <c r="V82" s="178" t="n">
        <f aca="false">SUMPRODUCT($J10:$J32,V10:V32)+SUMPRODUCT($J37:$J42,V37:V42)+SUMPRODUCT($J47:$J48,V47:V48)+SUMPRODUCT($J53:$J57,V53:V57)+SUMPRODUCT($J62:$J63,V62:V63)+SUMPRODUCT($J68:$J70,V68:V70)+SUMPRODUCT($J75:$J77,V75:V77)</f>
        <v>0</v>
      </c>
      <c r="W82" s="178" t="n">
        <f aca="false">SUMPRODUCT($J10:$J32,W10:W32)+SUMPRODUCT($J37:$J42,W37:W42)+SUMPRODUCT($J47:$J48,W47:W48)+SUMPRODUCT($J53:$J57,W53:W57)+SUMPRODUCT($J62:$J63,W62:W63)+SUMPRODUCT($J68:$J70,W68:W70)+SUMPRODUCT($J75:$J77,W75:W77)</f>
        <v>0</v>
      </c>
      <c r="X82" s="178" t="n">
        <f aca="false">SUMPRODUCT($J10:$J32,X10:X32)+SUMPRODUCT($J37:$J42,X37:X42)+SUMPRODUCT($J47:$J48,X47:X48)+SUMPRODUCT($J53:$J57,X53:X57)+SUMPRODUCT($J62:$J63,X62:X63)+SUMPRODUCT($J68:$J70,X68:X70)+SUMPRODUCT($J75:$J77,X75:X77)</f>
        <v>0</v>
      </c>
      <c r="Y82" s="178" t="n">
        <f aca="false">SUMPRODUCT($J10:$J32,Y10:Y32)+SUMPRODUCT($J37:$J42,Y37:Y42)+SUMPRODUCT($J47:$J48,Y47:Y48)+SUMPRODUCT($J53:$J57,Y53:Y57)+SUMPRODUCT($J62:$J63,Y62:Y63)+SUMPRODUCT($J68:$J70,Y68:Y70)+SUMPRODUCT($J75:$J77,Y75:Y77)</f>
        <v>0</v>
      </c>
      <c r="Z82" s="178" t="n">
        <f aca="false">SUMPRODUCT($J10:$J32,Z10:Z32)+SUMPRODUCT($J37:$J42,Z37:Z42)+SUMPRODUCT($J47:$J48,Z47:Z48)+SUMPRODUCT($J53:$J57,Z53:Z57)+SUMPRODUCT($J62:$J63,Z62:Z63)+SUMPRODUCT($J68:$J70,Z68:Z70)+SUMPRODUCT($J75:$J77,Z75:Z77)</f>
        <v>0</v>
      </c>
      <c r="AA82" s="178" t="n">
        <f aca="false">SUMPRODUCT($J10:$J32,AA10:AA32)+SUMPRODUCT($J37:$J42,AA37:AA42)+SUMPRODUCT($J47:$J48,AA47:AA48)+SUMPRODUCT($J53:$J57,AA53:AA57)+SUMPRODUCT($J62:$J63,AA62:AA63)+SUMPRODUCT($J68:$J70,AA68:AA70)+SUMPRODUCT($J75:$J77,AA75:AA77)</f>
        <v>0</v>
      </c>
      <c r="AB82" s="178" t="n">
        <f aca="false">SUMPRODUCT($J10:$J32,AB10:AB32)+SUMPRODUCT($J37:$J42,AB37:AB42)+SUMPRODUCT($J47:$J48,AB47:AB48)+SUMPRODUCT($J53:$J57,AB53:AB57)+SUMPRODUCT($J62:$J63,AB62:AB63)+SUMPRODUCT($J68:$J70,AB68:AB70)+SUMPRODUCT($J75:$J77,AB75:AB77)</f>
        <v>0</v>
      </c>
      <c r="AC82" s="178" t="n">
        <f aca="false">SUMPRODUCT($J10:$J32,AC10:AC32)+SUMPRODUCT($J37:$J42,AC37:AC42)+SUMPRODUCT($J47:$J48,AC47:AC48)+SUMPRODUCT($J53:$J57,AC53:AC57)+SUMPRODUCT($J62:$J63,AC62:AC63)+SUMPRODUCT($J68:$J70,AC68:AC70)+SUMPRODUCT($J75:$J77,AC75:AC77)</f>
        <v>0</v>
      </c>
      <c r="AD82" s="178" t="n">
        <f aca="false">SUMPRODUCT($J10:$J32,AD10:AD32)+SUMPRODUCT($J37:$J42,AD37:AD42)+SUMPRODUCT($J47:$J48,AD47:AD48)+SUMPRODUCT($J53:$J57,AD53:AD57)+SUMPRODUCT($J62:$J63,AD62:AD63)+SUMPRODUCT($J68:$J70,AD68:AD70)+SUMPRODUCT($J75:$J77,AD75:AD77)</f>
        <v>0</v>
      </c>
      <c r="AE82" s="178" t="n">
        <f aca="false">SUMPRODUCT($J10:$J32,AE10:AE32)+SUMPRODUCT($J37:$J42,AE37:AE42)+SUMPRODUCT($J47:$J48,AE47:AE48)+SUMPRODUCT($J53:$J57,AE53:AE57)+SUMPRODUCT($J62:$J63,AE62:AE63)+SUMPRODUCT($J68:$J70,AE68:AE70)+SUMPRODUCT($J75:$J77,AE75:AE77)</f>
        <v>0</v>
      </c>
      <c r="AF82" s="178" t="n">
        <f aca="false">SUMPRODUCT($J10:$J32,AF10:AF32)+SUMPRODUCT($J37:$J42,AF37:AF42)+SUMPRODUCT($J47:$J48,AF47:AF48)+SUMPRODUCT($J53:$J57,AF53:AF57)+SUMPRODUCT($J62:$J63,AF62:AF63)+SUMPRODUCT($J68:$J70,AF68:AF70)+SUMPRODUCT($J75:$J77,AF75:AF77)</f>
        <v>0</v>
      </c>
      <c r="AG82" s="178" t="n">
        <f aca="false">SUMPRODUCT($J10:$J32,AG10:AG32)+SUMPRODUCT($J37:$J42,AG37:AG42)+SUMPRODUCT($J47:$J48,AG47:AG48)+SUMPRODUCT($J53:$J57,AG53:AG57)+SUMPRODUCT($J62:$J63,AG62:AG63)+SUMPRODUCT($J68:$J70,AG68:AG70)+SUMPRODUCT($J75:$J77,AG75:AG77)</f>
        <v>0</v>
      </c>
      <c r="AH82" s="178" t="n">
        <f aca="false">SUMPRODUCT($J10:$J32,AH10:AH32)+SUMPRODUCT($J37:$J42,AH37:AH42)+SUMPRODUCT($J47:$J48,AH47:AH48)+SUMPRODUCT($J53:$J57,AH53:AH57)+SUMPRODUCT($J62:$J63,AH62:AH63)+SUMPRODUCT($J68:$J70,AH68:AH70)+SUMPRODUCT($J75:$J77,AH75:AH77)</f>
        <v>0</v>
      </c>
      <c r="AI82" s="178" t="n">
        <f aca="false">SUMPRODUCT($J10:$J32,AI10:AI32)+SUMPRODUCT($J37:$J42,AI37:AI42)+SUMPRODUCT($J47:$J48,AI47:AI48)+SUMPRODUCT($J53:$J57,AI53:AI57)+SUMPRODUCT($J62:$J63,AI62:AI63)+SUMPRODUCT($J68:$J70,AI68:AI70)+SUMPRODUCT($J75:$J77,AI75:AI77)</f>
        <v>0</v>
      </c>
      <c r="AJ82" s="178" t="n">
        <f aca="false">SUMPRODUCT($J10:$J32,AJ10:AJ32)+SUMPRODUCT($J37:$J42,AJ37:AJ42)+SUMPRODUCT($J47:$J48,AJ47:AJ48)+SUMPRODUCT($J53:$J57,AJ53:AJ57)+SUMPRODUCT($J62:$J63,AJ62:AJ63)+SUMPRODUCT($J68:$J70,AJ68:AJ70)+SUMPRODUCT($J75:$J77,AJ75:AJ77)</f>
        <v>0</v>
      </c>
      <c r="AK82" s="178" t="n">
        <f aca="false">SUMPRODUCT($J10:$J32,AK10:AK32)+SUMPRODUCT($J37:$J42,AK37:AK42)+SUMPRODUCT($J47:$J48,AK47:AK48)+SUMPRODUCT($J53:$J57,AK53:AK57)+SUMPRODUCT($J62:$J63,AK62:AK63)+SUMPRODUCT($J68:$J70,AK68:AK70)+SUMPRODUCT($J75:$J77,AK75:AK77)</f>
        <v>0</v>
      </c>
      <c r="AL82" s="178" t="n">
        <f aca="false">SUMPRODUCT($J10:$J32,AL10:AL32)+SUMPRODUCT($J37:$J42,AL37:AL42)+SUMPRODUCT($J47:$J48,AL47:AL48)+SUMPRODUCT($J53:$J57,AL53:AL57)+SUMPRODUCT($J62:$J63,AL62:AL63)+SUMPRODUCT($J68:$J70,AL68:AL70)+SUMPRODUCT($J75:$J77,AL75:AL77)</f>
        <v>0</v>
      </c>
      <c r="AM82" s="178" t="n">
        <f aca="false">SUMPRODUCT($J10:$J32,AM10:AM32)+SUMPRODUCT($J37:$J42,AM37:AM42)+SUMPRODUCT($J47:$J48,AM47:AM48)+SUMPRODUCT($J53:$J57,AM53:AM57)+SUMPRODUCT($J62:$J63,AM62:AM63)+SUMPRODUCT($J68:$J70,AM68:AM70)+SUMPRODUCT($J75:$J77,AM75:AM77)</f>
        <v>0</v>
      </c>
      <c r="AN82" s="178" t="n">
        <f aca="false">SUMPRODUCT($J10:$J32,AN10:AN32)+SUMPRODUCT($J37:$J42,AN37:AN42)+SUMPRODUCT($J47:$J48,AN47:AN48)+SUMPRODUCT($J53:$J57,AN53:AN57)+SUMPRODUCT($J62:$J63,AN62:AN63)+SUMPRODUCT($J68:$J70,AN68:AN70)+SUMPRODUCT($J75:$J77,AN75:AN77)</f>
        <v>0</v>
      </c>
      <c r="AO82" s="178" t="n">
        <f aca="false">SUMPRODUCT($J10:$J32,AO10:AO32)+SUMPRODUCT($J37:$J42,AO37:AO42)+SUMPRODUCT($J47:$J48,AO47:AO48)+SUMPRODUCT($J53:$J57,AO53:AO57)+SUMPRODUCT($J62:$J63,AO62:AO63)+SUMPRODUCT($J68:$J70,AO68:AO70)+SUMPRODUCT($J75:$J77,AO75:AO77)</f>
        <v>0</v>
      </c>
      <c r="AP82" s="178" t="n">
        <f aca="false">SUMPRODUCT($J10:$J32,AP10:AP32)+SUMPRODUCT($J37:$J42,AP37:AP42)+SUMPRODUCT($J47:$J48,AP47:AP48)+SUMPRODUCT($J53:$J57,AP53:AP57)+SUMPRODUCT($J62:$J63,AP62:AP63)+SUMPRODUCT($J68:$J70,AP68:AP70)+SUMPRODUCT($J75:$J77,AP75:AP77)</f>
        <v>0</v>
      </c>
      <c r="AQ82" s="178" t="n">
        <f aca="false">SUMPRODUCT($J10:$J32,AQ10:AQ32)+SUMPRODUCT($J37:$J42,AQ37:AQ42)+SUMPRODUCT($J47:$J48,AQ47:AQ48)+SUMPRODUCT($J53:$J57,AQ53:AQ57)+SUMPRODUCT($J62:$J63,AQ62:AQ63)+SUMPRODUCT($J68:$J70,AQ68:AQ70)+SUMPRODUCT($J75:$J77,AQ75:AQ77)</f>
        <v>0</v>
      </c>
      <c r="AR82" s="178" t="n">
        <f aca="false">SUMPRODUCT($J10:$J32,AR10:AR32)+SUMPRODUCT($J37:$J42,AR37:AR42)+SUMPRODUCT($J47:$J48,AR47:AR48)+SUMPRODUCT($J53:$J57,AR53:AR57)+SUMPRODUCT($J62:$J63,AR62:AR63)+SUMPRODUCT($J68:$J70,AR68:AR70)+SUMPRODUCT($J75:$J77,AR75:AR77)</f>
        <v>0</v>
      </c>
      <c r="AS82" s="178" t="n">
        <f aca="false">SUMPRODUCT($J10:$J32,AS10:AS32)+SUMPRODUCT($J37:$J42,AS37:AS42)+SUMPRODUCT($J47:$J48,AS47:AS48)+SUMPRODUCT($J53:$J57,AS53:AS57)+SUMPRODUCT($J62:$J63,AS62:AS63)+SUMPRODUCT($J68:$J70,AS68:AS70)+SUMPRODUCT($J75:$J77,AS75:AS77)</f>
        <v>0</v>
      </c>
      <c r="AT82" s="178" t="n">
        <f aca="false">SUMPRODUCT($J10:$J32,AT10:AT32)+SUMPRODUCT($J37:$J42,AT37:AT42)+SUMPRODUCT($J47:$J48,AT47:AT48)+SUMPRODUCT($J53:$J57,AT53:AT57)+SUMPRODUCT($J62:$J63,AT62:AT63)+SUMPRODUCT($J68:$J70,AT68:AT70)+SUMPRODUCT($J75:$J77,AT75:AT77)</f>
        <v>0</v>
      </c>
      <c r="AU82" s="178" t="n">
        <f aca="false">SUMPRODUCT($J10:$J32,AU10:AU32)+SUMPRODUCT($J37:$J42,AU37:AU42)+SUMPRODUCT($J47:$J48,AU47:AU48)+SUMPRODUCT($J53:$J57,AU53:AU57)+SUMPRODUCT($J62:$J63,AU62:AU63)+SUMPRODUCT($J68:$J70,AU68:AU70)+SUMPRODUCT($J75:$J77,AU75:AU77)</f>
        <v>0</v>
      </c>
      <c r="AV82" s="178" t="n">
        <f aca="false">SUMPRODUCT($J10:$J32,AV10:AV32)+SUMPRODUCT($J37:$J42,AV37:AV42)+SUMPRODUCT($J47:$J48,AV47:AV48)+SUMPRODUCT($J53:$J57,AV53:AV57)+SUMPRODUCT($J62:$J63,AV62:AV63)+SUMPRODUCT($J68:$J70,AV68:AV70)+SUMPRODUCT($J75:$J77,AV75:AV77)</f>
        <v>0</v>
      </c>
      <c r="AW82" s="178" t="n">
        <f aca="false">SUMPRODUCT($J10:$J32,AW10:AW32)+SUMPRODUCT($J37:$J42,AW37:AW42)+SUMPRODUCT($J47:$J48,AW47:AW48)+SUMPRODUCT($J53:$J57,AW53:AW57)+SUMPRODUCT($J62:$J63,AW62:AW63)+SUMPRODUCT($J68:$J70,AW68:AW70)+SUMPRODUCT($J75:$J77,AW75:AW77)</f>
        <v>0</v>
      </c>
      <c r="AX82" s="178" t="n">
        <f aca="false">SUMPRODUCT($J10:$J32,AX10:AX32)+SUMPRODUCT($J37:$J42,AX37:AX42)+SUMPRODUCT($J47:$J48,AX47:AX48)+SUMPRODUCT($J53:$J57,AX53:AX57)+SUMPRODUCT($J62:$J63,AX62:AX63)+SUMPRODUCT($J68:$J70,AX68:AX70)+SUMPRODUCT($J75:$J77,AX75:AX77)</f>
        <v>0</v>
      </c>
      <c r="AY82" s="178" t="n">
        <f aca="false">SUMPRODUCT($J10:$J32,AY10:AY32)+SUMPRODUCT($J37:$J42,AY37:AY42)+SUMPRODUCT($J47:$J48,AY47:AY48)+SUMPRODUCT($J53:$J57,AY53:AY57)+SUMPRODUCT($J62:$J63,AY62:AY63)+SUMPRODUCT($J68:$J70,AY68:AY70)+SUMPRODUCT($J75:$J77,AY75:AY77)</f>
        <v>0</v>
      </c>
      <c r="AZ82" s="178" t="n">
        <f aca="false">SUMPRODUCT($J10:$J32,AZ10:AZ32)+SUMPRODUCT($J37:$J42,AZ37:AZ42)+SUMPRODUCT($J47:$J48,AZ47:AZ48)+SUMPRODUCT($J53:$J57,AZ53:AZ57)+SUMPRODUCT($J62:$J63,AZ62:AZ63)+SUMPRODUCT($J68:$J70,AZ68:AZ70)+SUMPRODUCT($J75:$J77,AZ75:AZ77)</f>
        <v>0</v>
      </c>
      <c r="BA82" s="178" t="n">
        <f aca="false">SUMPRODUCT($J10:$J32,BA10:BA32)+SUMPRODUCT($J37:$J42,BA37:BA42)+SUMPRODUCT($J47:$J48,BA47:BA48)+SUMPRODUCT($J53:$J57,BA53:BA57)+SUMPRODUCT($J62:$J63,BA62:BA63)+SUMPRODUCT($J68:$J70,BA68:BA70)+SUMPRODUCT($J75:$J77,BA75:BA77)</f>
        <v>0</v>
      </c>
      <c r="BB82" s="178" t="n">
        <f aca="false">SUMPRODUCT($J10:$J32,BB10:BB32)+SUMPRODUCT($J37:$J42,BB37:BB42)+SUMPRODUCT($J47:$J48,BB47:BB48)+SUMPRODUCT($J53:$J57,BB53:BB57)+SUMPRODUCT($J62:$J63,BB62:BB63)+SUMPRODUCT($J68:$J70,BB68:BB70)+SUMPRODUCT($J75:$J77,BB75:BB77)</f>
        <v>0</v>
      </c>
      <c r="BC82" s="178" t="n">
        <f aca="false">SUMPRODUCT($J10:$J32,BC10:BC32)+SUMPRODUCT($J37:$J42,BC37:BC42)+SUMPRODUCT($J47:$J48,BC47:BC48)+SUMPRODUCT($J53:$J57,BC53:BC57)+SUMPRODUCT($J62:$J63,BC62:BC63)+SUMPRODUCT($J68:$J70,BC68:BC70)+SUMPRODUCT($J75:$J77,BC75:BC77)</f>
        <v>0</v>
      </c>
      <c r="BD82" s="178" t="n">
        <f aca="false">SUMPRODUCT($J10:$J32,BD10:BD32)+SUMPRODUCT($J37:$J42,BD37:BD42)+SUMPRODUCT($J47:$J48,BD47:BD48)+SUMPRODUCT($J53:$J57,BD53:BD57)+SUMPRODUCT($J62:$J63,BD62:BD63)+SUMPRODUCT($J68:$J70,BD68:BD70)+SUMPRODUCT($J75:$J77,BD75:BD77)</f>
        <v>0</v>
      </c>
      <c r="BE82" s="178" t="n">
        <f aca="false">SUMPRODUCT($J10:$J32,BE10:BE32)+SUMPRODUCT($J37:$J42,BE37:BE42)+SUMPRODUCT($J47:$J48,BE47:BE48)+SUMPRODUCT($J53:$J57,BE53:BE57)+SUMPRODUCT($J62:$J63,BE62:BE63)+SUMPRODUCT($J68:$J70,BE68:BE70)+SUMPRODUCT($J75:$J77,BE75:BE77)</f>
        <v>0</v>
      </c>
      <c r="BF82" s="178" t="n">
        <f aca="false">SUMPRODUCT($J10:$J32,BF10:BF32)+SUMPRODUCT($J37:$J42,BF37:BF42)+SUMPRODUCT($J47:$J48,BF47:BF48)+SUMPRODUCT($J53:$J57,BF53:BF57)+SUMPRODUCT($J62:$J63,BF62:BF63)+SUMPRODUCT($J68:$J70,BF68:BF70)+SUMPRODUCT($J75:$J77,BF75:BF77)</f>
        <v>0</v>
      </c>
      <c r="BG82" s="178" t="n">
        <f aca="false">SUMPRODUCT($J10:$J32,BG10:BG32)+SUMPRODUCT($J37:$J42,BG37:BG42)+SUMPRODUCT($J47:$J48,BG47:BG48)+SUMPRODUCT($J53:$J57,BG53:BG57)+SUMPRODUCT($J62:$J63,BG62:BG63)+SUMPRODUCT($J68:$J70,BG68:BG70)+SUMPRODUCT($J75:$J77,BG75:BG77)</f>
        <v>0</v>
      </c>
      <c r="BH82" s="178" t="n">
        <f aca="false">SUMPRODUCT($J10:$J32,BH10:BH32)+SUMPRODUCT($J37:$J42,BH37:BH42)+SUMPRODUCT($J47:$J48,BH47:BH48)+SUMPRODUCT($J53:$J57,BH53:BH57)+SUMPRODUCT($J62:$J63,BH62:BH63)+SUMPRODUCT($J68:$J70,BH68:BH70)+SUMPRODUCT($J75:$J77,BH75:BH77)</f>
        <v>0</v>
      </c>
      <c r="BI82" s="178" t="n">
        <f aca="false">SUMPRODUCT($J10:$J32,BI10:BI32)+SUMPRODUCT($J37:$J42,BI37:BI42)+SUMPRODUCT($J47:$J48,BI47:BI48)+SUMPRODUCT($J53:$J57,BI53:BI57)+SUMPRODUCT($J62:$J63,BI62:BI63)+SUMPRODUCT($J68:$J70,BI68:BI70)+SUMPRODUCT($J75:$J77,BI75:BI77)</f>
        <v>0</v>
      </c>
      <c r="BJ82" s="178" t="n">
        <f aca="false">SUMPRODUCT($J10:$J32,BJ10:BJ32)+SUMPRODUCT($J37:$J42,BJ37:BJ42)+SUMPRODUCT($J47:$J48,BJ47:BJ48)+SUMPRODUCT($J53:$J57,BJ53:BJ57)+SUMPRODUCT($J62:$J63,BJ62:BJ63)+SUMPRODUCT($J68:$J70,BJ68:BJ70)+SUMPRODUCT($J75:$J77,BJ75:BJ77)</f>
        <v>0</v>
      </c>
    </row>
  </sheetData>
  <mergeCells count="69">
    <mergeCell ref="B1:K1"/>
    <mergeCell ref="B8:L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H33:J33"/>
    <mergeCell ref="B35:L35"/>
    <mergeCell ref="F36:H36"/>
    <mergeCell ref="F37:H37"/>
    <mergeCell ref="F38:H38"/>
    <mergeCell ref="F39:H39"/>
    <mergeCell ref="F40:H40"/>
    <mergeCell ref="F41:H41"/>
    <mergeCell ref="F42:H42"/>
    <mergeCell ref="H43:J43"/>
    <mergeCell ref="B45:L45"/>
    <mergeCell ref="F46:H46"/>
    <mergeCell ref="F47:H47"/>
    <mergeCell ref="F48:H48"/>
    <mergeCell ref="H49:J49"/>
    <mergeCell ref="B51:L51"/>
    <mergeCell ref="F52:H52"/>
    <mergeCell ref="F53:H53"/>
    <mergeCell ref="F54:H54"/>
    <mergeCell ref="F55:H55"/>
    <mergeCell ref="F56:H56"/>
    <mergeCell ref="F57:H57"/>
    <mergeCell ref="H58:J58"/>
    <mergeCell ref="B60:L60"/>
    <mergeCell ref="F61:H61"/>
    <mergeCell ref="F62:H62"/>
    <mergeCell ref="F63:H63"/>
    <mergeCell ref="H64:J64"/>
    <mergeCell ref="B66:L66"/>
    <mergeCell ref="F67:H67"/>
    <mergeCell ref="F68:H68"/>
    <mergeCell ref="F69:H69"/>
    <mergeCell ref="F70:H70"/>
    <mergeCell ref="H71:J71"/>
    <mergeCell ref="B73:L73"/>
    <mergeCell ref="F74:H74"/>
    <mergeCell ref="F75:H75"/>
    <mergeCell ref="F76:H76"/>
    <mergeCell ref="F77:H77"/>
    <mergeCell ref="H78:J78"/>
    <mergeCell ref="H80:J80"/>
    <mergeCell ref="I81:K81"/>
    <mergeCell ref="I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2:04:07Z</dcterms:created>
  <dc:creator>Francisco Batoréu</dc:creator>
  <dc:description/>
  <dc:language>en-US</dc:language>
  <cp:lastModifiedBy>Pico</cp:lastModifiedBy>
  <cp:lastPrinted>2015-05-24T23:20:33Z</cp:lastPrinted>
  <dcterms:modified xsi:type="dcterms:W3CDTF">2016-05-31T09:14:13Z</dcterms:modified>
  <cp:revision>0</cp:revision>
  <dc:subject/>
  <dc:title/>
</cp:coreProperties>
</file>