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5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Derrotas</t>
  </si>
  <si>
    <t xml:space="preserve">Numero</t>
  </si>
  <si>
    <t xml:space="preserve">Nome</t>
  </si>
  <si>
    <t xml:space="preserve">Total</t>
  </si>
  <si>
    <t xml:space="preserve">Média</t>
  </si>
  <si>
    <t xml:space="preserve">D</t>
  </si>
  <si>
    <t xml:space="preserve">Rui Duque</t>
  </si>
  <si>
    <t xml:space="preserve">Isento</t>
  </si>
  <si>
    <t xml:space="preserve">Helena Lourenço</t>
  </si>
  <si>
    <t xml:space="preserve">Pedro Pela</t>
  </si>
  <si>
    <t xml:space="preserve">Amável Lourenço</t>
  </si>
  <si>
    <t xml:space="preserve">Gabriel Dias</t>
  </si>
  <si>
    <t xml:space="preserve">Jorge Teixeira</t>
  </si>
  <si>
    <t xml:space="preserve">Paulo Duarte</t>
  </si>
  <si>
    <t xml:space="preserve">António Almeida</t>
  </si>
  <si>
    <t xml:space="preserve">Danilo Carneiro</t>
  </si>
  <si>
    <t xml:space="preserve">Olinda Bettencourt</t>
  </si>
  <si>
    <t xml:space="preserve">António Delgadinho</t>
  </si>
  <si>
    <t xml:space="preserve">Pedro Matos</t>
  </si>
  <si>
    <t xml:space="preserve">Briano de Sousa</t>
  </si>
  <si>
    <t xml:space="preserve">Jerónimo Fernandes</t>
  </si>
  <si>
    <t xml:space="preserve">José Milagres</t>
  </si>
  <si>
    <t xml:space="preserve">João Torres</t>
  </si>
  <si>
    <t xml:space="preserve">Fátima Ribeiro</t>
  </si>
  <si>
    <t xml:space="preserve">António Antunes</t>
  </si>
  <si>
    <t xml:space="preserve">Alexandre Agostinho</t>
  </si>
  <si>
    <t xml:space="preserve">Mário Batista</t>
  </si>
  <si>
    <t xml:space="preserve">Eduardo Ribeiro</t>
  </si>
  <si>
    <t xml:space="preserve">Lurdes Dias</t>
  </si>
  <si>
    <t xml:space="preserve">Antonio Castaño</t>
  </si>
  <si>
    <t xml:space="preserve">Elisabete Antunes</t>
  </si>
  <si>
    <t xml:space="preserve">Ana Fernandes</t>
  </si>
  <si>
    <t xml:space="preserve">Lurdes Pires</t>
  </si>
  <si>
    <t xml:space="preserve">Carla Fortes</t>
  </si>
  <si>
    <t xml:space="preserve">Américo Farinha</t>
  </si>
  <si>
    <t xml:space="preserve">Carlos Bargado</t>
  </si>
  <si>
    <t xml:space="preserve">Olivia Correia</t>
  </si>
  <si>
    <t xml:space="preserve">Isabel Rendeiro</t>
  </si>
  <si>
    <t xml:space="preserve">João Barreiros</t>
  </si>
  <si>
    <t xml:space="preserve">Anabela Chaves</t>
  </si>
  <si>
    <t xml:space="preserve">Helena Silva</t>
  </si>
  <si>
    <t xml:space="preserve">Rosa Gonçalves</t>
  </si>
  <si>
    <t xml:space="preserve">Anabela Silva</t>
  </si>
  <si>
    <t xml:space="preserve">Faltou</t>
  </si>
  <si>
    <t xml:space="preserve">Nuno Pedro</t>
  </si>
  <si>
    <t xml:space="preserve">Tania Pe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C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3.14"/>
    <col collapsed="false" customWidth="true" hidden="false" outlineLevel="0" max="4" min="4" style="1" width="9.14"/>
    <col collapsed="false" customWidth="true" hidden="false" outlineLevel="0" max="5" min="5" style="0" width="25.13"/>
    <col collapsed="false" customWidth="true" hidden="false" outlineLevel="0" max="6" min="6" style="2" width="1.56"/>
    <col collapsed="false" customWidth="true" hidden="false" outlineLevel="0" max="18" min="9" style="0" width="9.14"/>
    <col collapsed="false" customWidth="true" hidden="false" outlineLevel="0" max="19" min="19" style="0" width="8.85"/>
  </cols>
  <sheetData>
    <row r="5" customFormat="false" ht="13.5" hidden="false" customHeight="false" outlineLevel="0" collapsed="false"/>
    <row r="6" customFormat="false" ht="17.1" hidden="false" customHeight="true" outlineLevel="0" collapsed="false">
      <c r="B6" s="3" t="s">
        <v>0</v>
      </c>
      <c r="D6" s="4" t="s">
        <v>1</v>
      </c>
      <c r="E6" s="5" t="s">
        <v>2</v>
      </c>
      <c r="F6" s="6"/>
      <c r="G6" s="7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9" t="s">
        <v>3</v>
      </c>
      <c r="S6" s="9" t="s">
        <v>4</v>
      </c>
    </row>
    <row r="7" customFormat="false" ht="17.1" hidden="false" customHeight="true" outlineLevel="0" collapsed="false">
      <c r="B7" s="10" t="s">
        <v>5</v>
      </c>
      <c r="D7" s="11" t="n">
        <v>1</v>
      </c>
      <c r="E7" s="12" t="s">
        <v>6</v>
      </c>
      <c r="F7" s="13"/>
      <c r="G7" s="14" t="n">
        <v>196</v>
      </c>
      <c r="H7" s="15" t="n">
        <v>190</v>
      </c>
      <c r="I7" s="15" t="n">
        <v>174</v>
      </c>
      <c r="J7" s="15" t="n">
        <v>277</v>
      </c>
      <c r="K7" s="15" t="n">
        <v>190</v>
      </c>
      <c r="L7" s="16" t="s">
        <v>7</v>
      </c>
      <c r="M7" s="15" t="n">
        <v>169</v>
      </c>
      <c r="N7" s="15" t="n">
        <v>183</v>
      </c>
      <c r="O7" s="15" t="n">
        <v>213</v>
      </c>
      <c r="P7" s="15"/>
      <c r="Q7" s="15"/>
      <c r="R7" s="17" t="n">
        <f aca="false">SUM(G7:Q7)</f>
        <v>1592</v>
      </c>
      <c r="S7" s="18" t="n">
        <f aca="false">R7/8</f>
        <v>199</v>
      </c>
    </row>
    <row r="8" customFormat="false" ht="17.1" hidden="false" customHeight="true" outlineLevel="0" collapsed="false">
      <c r="B8" s="19" t="s">
        <v>5</v>
      </c>
      <c r="D8" s="20" t="n">
        <v>2</v>
      </c>
      <c r="E8" s="21" t="s">
        <v>8</v>
      </c>
      <c r="F8" s="13"/>
      <c r="G8" s="22" t="n">
        <v>178</v>
      </c>
      <c r="H8" s="23" t="n">
        <v>156</v>
      </c>
      <c r="I8" s="23" t="n">
        <v>159</v>
      </c>
      <c r="J8" s="23" t="n">
        <v>156</v>
      </c>
      <c r="K8" s="23" t="n">
        <v>189</v>
      </c>
      <c r="L8" s="23" t="n">
        <v>191</v>
      </c>
      <c r="M8" s="23" t="n">
        <v>182</v>
      </c>
      <c r="N8" s="24" t="s">
        <v>7</v>
      </c>
      <c r="O8" s="23" t="n">
        <v>154</v>
      </c>
      <c r="P8" s="23"/>
      <c r="Q8" s="23"/>
      <c r="R8" s="25" t="n">
        <f aca="false">SUM(G8:Q8)</f>
        <v>1365</v>
      </c>
      <c r="S8" s="26" t="n">
        <f aca="false">R8/8</f>
        <v>170.625</v>
      </c>
    </row>
    <row r="9" customFormat="false" ht="17.1" hidden="false" customHeight="true" outlineLevel="0" collapsed="false">
      <c r="B9" s="19" t="s">
        <v>5</v>
      </c>
      <c r="D9" s="20" t="n">
        <v>3</v>
      </c>
      <c r="E9" s="27" t="s">
        <v>9</v>
      </c>
      <c r="F9" s="13"/>
      <c r="G9" s="22" t="n">
        <v>143</v>
      </c>
      <c r="H9" s="23" t="n">
        <v>198</v>
      </c>
      <c r="I9" s="23" t="n">
        <v>136</v>
      </c>
      <c r="J9" s="23" t="n">
        <v>180</v>
      </c>
      <c r="K9" s="23" t="n">
        <v>263</v>
      </c>
      <c r="L9" s="23" t="n">
        <v>202</v>
      </c>
      <c r="M9" s="23" t="n">
        <v>164</v>
      </c>
      <c r="N9" s="23" t="n">
        <v>126</v>
      </c>
      <c r="O9" s="23"/>
      <c r="P9" s="23"/>
      <c r="Q9" s="23"/>
      <c r="R9" s="25" t="n">
        <f aca="false">SUM(G9:Q9)</f>
        <v>1412</v>
      </c>
      <c r="S9" s="26" t="n">
        <f aca="false">R9/8</f>
        <v>176.5</v>
      </c>
    </row>
    <row r="10" customFormat="false" ht="17.1" hidden="false" customHeight="true" outlineLevel="0" collapsed="false">
      <c r="B10" s="19" t="s">
        <v>5</v>
      </c>
      <c r="D10" s="20" t="n">
        <v>4</v>
      </c>
      <c r="E10" s="28" t="s">
        <v>10</v>
      </c>
      <c r="F10" s="13"/>
      <c r="G10" s="22" t="n">
        <v>212</v>
      </c>
      <c r="H10" s="23" t="n">
        <v>161</v>
      </c>
      <c r="I10" s="23" t="n">
        <v>122</v>
      </c>
      <c r="J10" s="23" t="n">
        <v>141</v>
      </c>
      <c r="K10" s="23" t="n">
        <v>182</v>
      </c>
      <c r="L10" s="23" t="n">
        <v>190</v>
      </c>
      <c r="M10" s="23" t="n">
        <v>163</v>
      </c>
      <c r="N10" s="23"/>
      <c r="O10" s="23"/>
      <c r="P10" s="23"/>
      <c r="Q10" s="23"/>
      <c r="R10" s="25" t="n">
        <f aca="false">SUM(G10:Q10)</f>
        <v>1171</v>
      </c>
      <c r="S10" s="26" t="n">
        <f aca="false">R10/7</f>
        <v>167.285714285714</v>
      </c>
    </row>
    <row r="11" customFormat="false" ht="17.1" hidden="false" customHeight="true" outlineLevel="0" collapsed="false">
      <c r="B11" s="19" t="s">
        <v>5</v>
      </c>
      <c r="D11" s="20" t="n">
        <v>5</v>
      </c>
      <c r="E11" s="29" t="s">
        <v>11</v>
      </c>
      <c r="F11" s="13"/>
      <c r="G11" s="22" t="n">
        <v>159</v>
      </c>
      <c r="H11" s="23" t="n">
        <v>151</v>
      </c>
      <c r="I11" s="23" t="n">
        <v>169</v>
      </c>
      <c r="J11" s="23" t="n">
        <v>213</v>
      </c>
      <c r="K11" s="23" t="n">
        <v>170</v>
      </c>
      <c r="L11" s="23" t="n">
        <v>159</v>
      </c>
      <c r="M11" s="23"/>
      <c r="N11" s="23"/>
      <c r="O11" s="23"/>
      <c r="P11" s="23"/>
      <c r="Q11" s="23"/>
      <c r="R11" s="25" t="n">
        <f aca="false">SUM(G11:Q11)</f>
        <v>1021</v>
      </c>
      <c r="S11" s="26" t="n">
        <f aca="false">R11/6</f>
        <v>170.166666666667</v>
      </c>
    </row>
    <row r="12" customFormat="false" ht="17.1" hidden="false" customHeight="true" outlineLevel="0" collapsed="false">
      <c r="B12" s="19"/>
      <c r="D12" s="20" t="n">
        <v>6</v>
      </c>
      <c r="E12" s="29" t="s">
        <v>12</v>
      </c>
      <c r="F12" s="13"/>
      <c r="G12" s="22" t="n">
        <v>153</v>
      </c>
      <c r="H12" s="23" t="n">
        <v>160</v>
      </c>
      <c r="I12" s="23" t="n">
        <v>191</v>
      </c>
      <c r="J12" s="23" t="n">
        <v>192</v>
      </c>
      <c r="K12" s="23" t="n">
        <v>152</v>
      </c>
      <c r="L12" s="23" t="n">
        <v>145</v>
      </c>
      <c r="M12" s="23"/>
      <c r="N12" s="23"/>
      <c r="O12" s="23"/>
      <c r="P12" s="23"/>
      <c r="Q12" s="23"/>
      <c r="R12" s="25" t="n">
        <f aca="false">SUM(G12:Q12)</f>
        <v>993</v>
      </c>
      <c r="S12" s="26" t="n">
        <f aca="false">R12/6</f>
        <v>165.5</v>
      </c>
    </row>
    <row r="13" customFormat="false" ht="17.1" hidden="false" customHeight="true" outlineLevel="0" collapsed="false">
      <c r="B13" s="19" t="s">
        <v>5</v>
      </c>
      <c r="D13" s="20" t="n">
        <v>7</v>
      </c>
      <c r="E13" s="29" t="s">
        <v>13</v>
      </c>
      <c r="F13" s="13"/>
      <c r="G13" s="22" t="n">
        <v>162</v>
      </c>
      <c r="H13" s="23" t="n">
        <v>133</v>
      </c>
      <c r="I13" s="23" t="n">
        <v>165</v>
      </c>
      <c r="J13" s="23" t="n">
        <v>132</v>
      </c>
      <c r="K13" s="24" t="s">
        <v>7</v>
      </c>
      <c r="L13" s="23" t="n">
        <v>139</v>
      </c>
      <c r="M13" s="23"/>
      <c r="N13" s="23"/>
      <c r="O13" s="23"/>
      <c r="P13" s="23"/>
      <c r="Q13" s="23"/>
      <c r="R13" s="25" t="n">
        <f aca="false">SUM(G13:Q13)</f>
        <v>731</v>
      </c>
      <c r="S13" s="26" t="n">
        <f aca="false">R13/5</f>
        <v>146.2</v>
      </c>
    </row>
    <row r="14" customFormat="false" ht="17.1" hidden="false" customHeight="true" outlineLevel="0" collapsed="false">
      <c r="B14" s="19" t="s">
        <v>5</v>
      </c>
      <c r="D14" s="20" t="n">
        <v>8</v>
      </c>
      <c r="E14" s="30" t="s">
        <v>14</v>
      </c>
      <c r="F14" s="13"/>
      <c r="G14" s="22" t="n">
        <v>183</v>
      </c>
      <c r="H14" s="23" t="n">
        <v>106</v>
      </c>
      <c r="I14" s="23" t="n">
        <v>149</v>
      </c>
      <c r="J14" s="23" t="n">
        <v>147</v>
      </c>
      <c r="K14" s="23" t="n">
        <v>181</v>
      </c>
      <c r="L14" s="23"/>
      <c r="M14" s="23"/>
      <c r="N14" s="23"/>
      <c r="O14" s="23"/>
      <c r="P14" s="23"/>
      <c r="Q14" s="23"/>
      <c r="R14" s="25" t="n">
        <f aca="false">SUM(G14:Q14)</f>
        <v>766</v>
      </c>
      <c r="S14" s="26" t="n">
        <f aca="false">R14/5</f>
        <v>153.2</v>
      </c>
    </row>
    <row r="15" customFormat="false" ht="17.1" hidden="false" customHeight="true" outlineLevel="0" collapsed="false">
      <c r="B15" s="19" t="s">
        <v>5</v>
      </c>
      <c r="D15" s="20" t="n">
        <v>9</v>
      </c>
      <c r="E15" s="30" t="s">
        <v>15</v>
      </c>
      <c r="F15" s="13"/>
      <c r="G15" s="22" t="n">
        <v>143</v>
      </c>
      <c r="H15" s="23" t="n">
        <v>130</v>
      </c>
      <c r="I15" s="23" t="n">
        <v>139</v>
      </c>
      <c r="J15" s="23" t="n">
        <v>151</v>
      </c>
      <c r="K15" s="23" t="n">
        <v>115</v>
      </c>
      <c r="L15" s="23"/>
      <c r="M15" s="23"/>
      <c r="N15" s="23"/>
      <c r="O15" s="23"/>
      <c r="P15" s="23"/>
      <c r="Q15" s="23"/>
      <c r="R15" s="25" t="n">
        <f aca="false">SUM(G15:Q15)</f>
        <v>678</v>
      </c>
      <c r="S15" s="26" t="n">
        <f aca="false">R15/5</f>
        <v>135.6</v>
      </c>
    </row>
    <row r="16" customFormat="false" ht="17.1" hidden="false" customHeight="true" outlineLevel="0" collapsed="false">
      <c r="B16" s="19" t="s">
        <v>5</v>
      </c>
      <c r="D16" s="20" t="n">
        <v>10</v>
      </c>
      <c r="E16" s="30" t="s">
        <v>16</v>
      </c>
      <c r="F16" s="13"/>
      <c r="G16" s="22" t="n">
        <v>193</v>
      </c>
      <c r="H16" s="24" t="s">
        <v>7</v>
      </c>
      <c r="I16" s="23" t="n">
        <v>134</v>
      </c>
      <c r="J16" s="23" t="n">
        <v>200</v>
      </c>
      <c r="K16" s="23" t="n">
        <v>132</v>
      </c>
      <c r="L16" s="23"/>
      <c r="M16" s="23"/>
      <c r="N16" s="23"/>
      <c r="O16" s="23"/>
      <c r="P16" s="23"/>
      <c r="Q16" s="23"/>
      <c r="R16" s="25" t="n">
        <f aca="false">SUM(G16:Q16)</f>
        <v>659</v>
      </c>
      <c r="S16" s="26" t="n">
        <f aca="false">R16/4</f>
        <v>164.75</v>
      </c>
    </row>
    <row r="17" customFormat="false" ht="17.1" hidden="false" customHeight="true" outlineLevel="0" collapsed="false">
      <c r="B17" s="19" t="s">
        <v>5</v>
      </c>
      <c r="D17" s="20" t="n">
        <v>11</v>
      </c>
      <c r="E17" s="30" t="s">
        <v>17</v>
      </c>
      <c r="F17" s="13"/>
      <c r="G17" s="22" t="n">
        <v>114</v>
      </c>
      <c r="H17" s="23" t="n">
        <v>117</v>
      </c>
      <c r="I17" s="23" t="n">
        <v>181</v>
      </c>
      <c r="J17" s="24" t="s">
        <v>7</v>
      </c>
      <c r="K17" s="23" t="n">
        <v>146</v>
      </c>
      <c r="L17" s="23"/>
      <c r="M17" s="23"/>
      <c r="N17" s="23"/>
      <c r="O17" s="23"/>
      <c r="P17" s="23"/>
      <c r="Q17" s="23"/>
      <c r="R17" s="25" t="n">
        <f aca="false">SUM(G17:Q17)</f>
        <v>558</v>
      </c>
      <c r="S17" s="26" t="n">
        <f aca="false">R17/4</f>
        <v>139.5</v>
      </c>
    </row>
    <row r="18" customFormat="false" ht="17.1" hidden="false" customHeight="true" outlineLevel="0" collapsed="false">
      <c r="B18" s="19" t="s">
        <v>5</v>
      </c>
      <c r="D18" s="20" t="n">
        <v>12</v>
      </c>
      <c r="E18" s="31" t="s">
        <v>18</v>
      </c>
      <c r="F18" s="13"/>
      <c r="G18" s="22" t="n">
        <v>134</v>
      </c>
      <c r="H18" s="23" t="n">
        <v>191</v>
      </c>
      <c r="I18" s="23" t="n">
        <v>149</v>
      </c>
      <c r="J18" s="23" t="n">
        <v>148</v>
      </c>
      <c r="K18" s="23"/>
      <c r="L18" s="23"/>
      <c r="M18" s="23"/>
      <c r="N18" s="23"/>
      <c r="O18" s="23"/>
      <c r="P18" s="23"/>
      <c r="Q18" s="23"/>
      <c r="R18" s="25" t="n">
        <f aca="false">SUM(G18:Q18)</f>
        <v>622</v>
      </c>
      <c r="S18" s="26" t="n">
        <f aca="false">R18/4</f>
        <v>155.5</v>
      </c>
    </row>
    <row r="19" customFormat="false" ht="17.1" hidden="false" customHeight="true" outlineLevel="0" collapsed="false">
      <c r="B19" s="19" t="s">
        <v>5</v>
      </c>
      <c r="D19" s="20" t="n">
        <v>13</v>
      </c>
      <c r="E19" s="31" t="s">
        <v>19</v>
      </c>
      <c r="F19" s="13"/>
      <c r="G19" s="22" t="n">
        <v>142</v>
      </c>
      <c r="H19" s="23" t="n">
        <v>153</v>
      </c>
      <c r="I19" s="23" t="n">
        <v>167</v>
      </c>
      <c r="J19" s="23" t="n">
        <v>157</v>
      </c>
      <c r="K19" s="23"/>
      <c r="L19" s="23"/>
      <c r="M19" s="23"/>
      <c r="N19" s="23"/>
      <c r="O19" s="23"/>
      <c r="P19" s="23"/>
      <c r="Q19" s="23"/>
      <c r="R19" s="25" t="n">
        <f aca="false">SUM(G19:Q19)</f>
        <v>619</v>
      </c>
      <c r="S19" s="26" t="n">
        <f aca="false">R19/4</f>
        <v>154.75</v>
      </c>
    </row>
    <row r="20" customFormat="false" ht="17.1" hidden="false" customHeight="true" outlineLevel="0" collapsed="false">
      <c r="B20" s="19" t="s">
        <v>5</v>
      </c>
      <c r="D20" s="20" t="n">
        <v>14</v>
      </c>
      <c r="E20" s="31" t="s">
        <v>20</v>
      </c>
      <c r="F20" s="13"/>
      <c r="G20" s="22" t="n">
        <v>137</v>
      </c>
      <c r="H20" s="23" t="n">
        <v>145</v>
      </c>
      <c r="I20" s="23" t="n">
        <v>183</v>
      </c>
      <c r="J20" s="23" t="n">
        <v>150</v>
      </c>
      <c r="K20" s="23"/>
      <c r="L20" s="23"/>
      <c r="M20" s="23"/>
      <c r="N20" s="23"/>
      <c r="O20" s="23"/>
      <c r="P20" s="23"/>
      <c r="Q20" s="23"/>
      <c r="R20" s="25" t="n">
        <f aca="false">SUM(G20:Q20)</f>
        <v>615</v>
      </c>
      <c r="S20" s="26" t="n">
        <f aca="false">R20/4</f>
        <v>153.75</v>
      </c>
    </row>
    <row r="21" customFormat="false" ht="17.1" hidden="false" customHeight="true" outlineLevel="0" collapsed="false">
      <c r="B21" s="19" t="s">
        <v>5</v>
      </c>
      <c r="D21" s="20" t="n">
        <v>15</v>
      </c>
      <c r="E21" s="31" t="s">
        <v>21</v>
      </c>
      <c r="F21" s="13"/>
      <c r="G21" s="22" t="n">
        <v>126</v>
      </c>
      <c r="H21" s="23" t="n">
        <v>149</v>
      </c>
      <c r="I21" s="23" t="n">
        <v>170</v>
      </c>
      <c r="J21" s="23" t="n">
        <v>162</v>
      </c>
      <c r="K21" s="23"/>
      <c r="L21" s="23"/>
      <c r="M21" s="23"/>
      <c r="N21" s="23"/>
      <c r="O21" s="23"/>
      <c r="P21" s="23"/>
      <c r="Q21" s="23"/>
      <c r="R21" s="25" t="n">
        <f aca="false">SUM(G21:Q21)</f>
        <v>607</v>
      </c>
      <c r="S21" s="26" t="n">
        <f aca="false">R21/4</f>
        <v>151.75</v>
      </c>
    </row>
    <row r="22" customFormat="false" ht="17.1" hidden="false" customHeight="true" outlineLevel="0" collapsed="false">
      <c r="B22" s="19" t="s">
        <v>5</v>
      </c>
      <c r="D22" s="20" t="n">
        <v>16</v>
      </c>
      <c r="E22" s="31" t="s">
        <v>22</v>
      </c>
      <c r="F22" s="13"/>
      <c r="G22" s="22" t="n">
        <v>158</v>
      </c>
      <c r="H22" s="23" t="n">
        <v>144</v>
      </c>
      <c r="I22" s="23" t="n">
        <v>136</v>
      </c>
      <c r="J22" s="23" t="n">
        <v>124</v>
      </c>
      <c r="K22" s="23"/>
      <c r="L22" s="23"/>
      <c r="M22" s="23"/>
      <c r="N22" s="23"/>
      <c r="O22" s="23"/>
      <c r="P22" s="23"/>
      <c r="Q22" s="23"/>
      <c r="R22" s="25" t="n">
        <f aca="false">SUM(G22:Q22)</f>
        <v>562</v>
      </c>
      <c r="S22" s="26" t="n">
        <f aca="false">R22/4</f>
        <v>140.5</v>
      </c>
    </row>
    <row r="23" customFormat="false" ht="17.1" hidden="false" customHeight="true" outlineLevel="0" collapsed="false">
      <c r="B23" s="19" t="s">
        <v>5</v>
      </c>
      <c r="D23" s="20" t="n">
        <v>17</v>
      </c>
      <c r="E23" s="31" t="s">
        <v>23</v>
      </c>
      <c r="F23" s="13"/>
      <c r="G23" s="22" t="n">
        <v>122</v>
      </c>
      <c r="H23" s="23" t="n">
        <v>150</v>
      </c>
      <c r="I23" s="23" t="n">
        <v>131</v>
      </c>
      <c r="J23" s="23" t="n">
        <v>132</v>
      </c>
      <c r="K23" s="23"/>
      <c r="L23" s="23"/>
      <c r="M23" s="23"/>
      <c r="N23" s="23"/>
      <c r="O23" s="23"/>
      <c r="P23" s="23"/>
      <c r="Q23" s="23"/>
      <c r="R23" s="25" t="n">
        <f aca="false">SUM(G23:Q23)</f>
        <v>535</v>
      </c>
      <c r="S23" s="26" t="n">
        <f aca="false">R23/4</f>
        <v>133.75</v>
      </c>
    </row>
    <row r="24" customFormat="false" ht="17.1" hidden="false" customHeight="true" outlineLevel="0" collapsed="false">
      <c r="B24" s="19" t="s">
        <v>5</v>
      </c>
      <c r="D24" s="20" t="n">
        <v>18</v>
      </c>
      <c r="E24" s="31" t="s">
        <v>24</v>
      </c>
      <c r="F24" s="13"/>
      <c r="G24" s="22" t="n">
        <v>119</v>
      </c>
      <c r="H24" s="23" t="n">
        <v>119</v>
      </c>
      <c r="I24" s="23" t="n">
        <v>121</v>
      </c>
      <c r="J24" s="23" t="n">
        <v>138</v>
      </c>
      <c r="K24" s="23"/>
      <c r="L24" s="23"/>
      <c r="M24" s="23"/>
      <c r="N24" s="23"/>
      <c r="O24" s="23"/>
      <c r="P24" s="23"/>
      <c r="Q24" s="23"/>
      <c r="R24" s="25" t="n">
        <f aca="false">SUM(G24:Q24)</f>
        <v>497</v>
      </c>
      <c r="S24" s="26" t="n">
        <f aca="false">R24/4</f>
        <v>124.25</v>
      </c>
    </row>
    <row r="25" customFormat="false" ht="17.1" hidden="false" customHeight="true" outlineLevel="0" collapsed="false">
      <c r="B25" s="19" t="s">
        <v>5</v>
      </c>
      <c r="D25" s="20" t="n">
        <v>19</v>
      </c>
      <c r="E25" s="31" t="s">
        <v>25</v>
      </c>
      <c r="F25" s="13"/>
      <c r="G25" s="32" t="s">
        <v>7</v>
      </c>
      <c r="H25" s="23" t="n">
        <v>150</v>
      </c>
      <c r="I25" s="23" t="n">
        <v>147</v>
      </c>
      <c r="J25" s="23" t="n">
        <v>108</v>
      </c>
      <c r="K25" s="23"/>
      <c r="L25" s="23"/>
      <c r="M25" s="23"/>
      <c r="N25" s="23"/>
      <c r="O25" s="23"/>
      <c r="P25" s="23"/>
      <c r="Q25" s="23"/>
      <c r="R25" s="25" t="n">
        <f aca="false">SUM(G25:Q25)</f>
        <v>405</v>
      </c>
      <c r="S25" s="26" t="n">
        <f aca="false">R25/3</f>
        <v>135</v>
      </c>
    </row>
    <row r="26" customFormat="false" ht="17.1" hidden="false" customHeight="true" outlineLevel="0" collapsed="false">
      <c r="B26" s="19" t="s">
        <v>5</v>
      </c>
      <c r="D26" s="20" t="n">
        <v>20</v>
      </c>
      <c r="E26" s="33" t="s">
        <v>26</v>
      </c>
      <c r="F26" s="13"/>
      <c r="G26" s="22" t="n">
        <v>158</v>
      </c>
      <c r="H26" s="23" t="n">
        <v>136</v>
      </c>
      <c r="I26" s="23" t="n">
        <v>173</v>
      </c>
      <c r="J26" s="23"/>
      <c r="K26" s="23"/>
      <c r="L26" s="23"/>
      <c r="M26" s="23"/>
      <c r="N26" s="23"/>
      <c r="O26" s="23"/>
      <c r="P26" s="23"/>
      <c r="Q26" s="23"/>
      <c r="R26" s="25" t="n">
        <f aca="false">SUM(G26:Q26)</f>
        <v>467</v>
      </c>
      <c r="S26" s="26" t="n">
        <f aca="false">R26/3</f>
        <v>155.666666666667</v>
      </c>
    </row>
    <row r="27" customFormat="false" ht="17.1" hidden="false" customHeight="true" outlineLevel="0" collapsed="false">
      <c r="B27" s="19" t="s">
        <v>5</v>
      </c>
      <c r="D27" s="20" t="n">
        <v>21</v>
      </c>
      <c r="E27" s="33" t="s">
        <v>27</v>
      </c>
      <c r="F27" s="13"/>
      <c r="G27" s="22" t="n">
        <v>137</v>
      </c>
      <c r="H27" s="23" t="n">
        <v>155</v>
      </c>
      <c r="I27" s="23" t="n">
        <v>171</v>
      </c>
      <c r="J27" s="23"/>
      <c r="K27" s="23"/>
      <c r="L27" s="23"/>
      <c r="M27" s="23"/>
      <c r="N27" s="23"/>
      <c r="O27" s="23"/>
      <c r="P27" s="23"/>
      <c r="Q27" s="23"/>
      <c r="R27" s="25" t="n">
        <f aca="false">SUM(G27:Q27)</f>
        <v>463</v>
      </c>
      <c r="S27" s="26" t="n">
        <f aca="false">R27/3</f>
        <v>154.333333333333</v>
      </c>
    </row>
    <row r="28" customFormat="false" ht="17.1" hidden="false" customHeight="true" outlineLevel="0" collapsed="false">
      <c r="B28" s="19" t="s">
        <v>5</v>
      </c>
      <c r="D28" s="20" t="n">
        <v>22</v>
      </c>
      <c r="E28" s="33" t="s">
        <v>28</v>
      </c>
      <c r="F28" s="13"/>
      <c r="G28" s="22" t="n">
        <v>148</v>
      </c>
      <c r="H28" s="23" t="n">
        <v>123</v>
      </c>
      <c r="I28" s="23" t="n">
        <v>139</v>
      </c>
      <c r="J28" s="23"/>
      <c r="K28" s="23"/>
      <c r="L28" s="23"/>
      <c r="M28" s="23"/>
      <c r="N28" s="23"/>
      <c r="O28" s="23"/>
      <c r="P28" s="23"/>
      <c r="Q28" s="23"/>
      <c r="R28" s="25" t="n">
        <f aca="false">SUM(G28:Q28)</f>
        <v>410</v>
      </c>
      <c r="S28" s="26" t="n">
        <f aca="false">R28/3</f>
        <v>136.666666666667</v>
      </c>
    </row>
    <row r="29" customFormat="false" ht="17.1" hidden="false" customHeight="true" outlineLevel="0" collapsed="false">
      <c r="B29" s="19" t="s">
        <v>5</v>
      </c>
      <c r="D29" s="20" t="n">
        <v>23</v>
      </c>
      <c r="E29" s="33" t="s">
        <v>29</v>
      </c>
      <c r="F29" s="13"/>
      <c r="G29" s="22" t="n">
        <v>127</v>
      </c>
      <c r="H29" s="23" t="n">
        <v>119</v>
      </c>
      <c r="I29" s="23" t="n">
        <v>107</v>
      </c>
      <c r="J29" s="23"/>
      <c r="K29" s="23"/>
      <c r="L29" s="23"/>
      <c r="M29" s="23"/>
      <c r="N29" s="23"/>
      <c r="O29" s="23"/>
      <c r="P29" s="23"/>
      <c r="Q29" s="23"/>
      <c r="R29" s="25" t="n">
        <f aca="false">SUM(G29:Q29)</f>
        <v>353</v>
      </c>
      <c r="S29" s="26" t="n">
        <f aca="false">R29/3</f>
        <v>117.666666666667</v>
      </c>
    </row>
    <row r="30" customFormat="false" ht="17.1" hidden="false" customHeight="true" outlineLevel="0" collapsed="false">
      <c r="B30" s="19" t="s">
        <v>5</v>
      </c>
      <c r="D30" s="20" t="n">
        <v>24</v>
      </c>
      <c r="E30" s="33" t="s">
        <v>30</v>
      </c>
      <c r="F30" s="13"/>
      <c r="G30" s="22" t="n">
        <v>108</v>
      </c>
      <c r="H30" s="23" t="n">
        <v>126</v>
      </c>
      <c r="I30" s="23" t="n">
        <v>108</v>
      </c>
      <c r="J30" s="23"/>
      <c r="K30" s="23"/>
      <c r="L30" s="23"/>
      <c r="M30" s="23"/>
      <c r="N30" s="23"/>
      <c r="O30" s="23"/>
      <c r="P30" s="23"/>
      <c r="Q30" s="23"/>
      <c r="R30" s="25" t="n">
        <f aca="false">SUM(G30:Q30)</f>
        <v>342</v>
      </c>
      <c r="S30" s="26" t="n">
        <f aca="false">R30/3</f>
        <v>114</v>
      </c>
    </row>
    <row r="31" customFormat="false" ht="17.1" hidden="false" customHeight="true" outlineLevel="0" collapsed="false">
      <c r="B31" s="19" t="s">
        <v>5</v>
      </c>
      <c r="D31" s="20" t="n">
        <v>25</v>
      </c>
      <c r="E31" s="33" t="s">
        <v>31</v>
      </c>
      <c r="F31" s="13"/>
      <c r="G31" s="22" t="n">
        <v>108</v>
      </c>
      <c r="H31" s="23" t="n">
        <v>128</v>
      </c>
      <c r="I31" s="23" t="n">
        <v>97</v>
      </c>
      <c r="J31" s="23"/>
      <c r="K31" s="23"/>
      <c r="L31" s="23"/>
      <c r="M31" s="23"/>
      <c r="N31" s="23"/>
      <c r="O31" s="23"/>
      <c r="P31" s="23"/>
      <c r="Q31" s="23"/>
      <c r="R31" s="25" t="n">
        <f aca="false">SUM(G31:Q31)</f>
        <v>333</v>
      </c>
      <c r="S31" s="26" t="n">
        <f aca="false">R31/3</f>
        <v>111</v>
      </c>
    </row>
    <row r="32" customFormat="false" ht="17.1" hidden="false" customHeight="true" outlineLevel="0" collapsed="false">
      <c r="B32" s="19" t="s">
        <v>5</v>
      </c>
      <c r="D32" s="20" t="n">
        <v>26</v>
      </c>
      <c r="E32" s="33" t="s">
        <v>32</v>
      </c>
      <c r="F32" s="13"/>
      <c r="G32" s="22" t="n">
        <v>98</v>
      </c>
      <c r="H32" s="23" t="n">
        <v>98</v>
      </c>
      <c r="I32" s="23" t="n">
        <v>102</v>
      </c>
      <c r="J32" s="23"/>
      <c r="K32" s="23"/>
      <c r="L32" s="23"/>
      <c r="M32" s="23"/>
      <c r="N32" s="23"/>
      <c r="O32" s="23"/>
      <c r="P32" s="23"/>
      <c r="Q32" s="23"/>
      <c r="R32" s="25" t="n">
        <f aca="false">SUM(G32:Q32)</f>
        <v>298</v>
      </c>
      <c r="S32" s="26" t="n">
        <f aca="false">R32/3</f>
        <v>99.3333333333333</v>
      </c>
    </row>
    <row r="33" customFormat="false" ht="17.1" hidden="false" customHeight="true" outlineLevel="0" collapsed="false">
      <c r="B33" s="19" t="s">
        <v>5</v>
      </c>
      <c r="D33" s="20" t="n">
        <v>27</v>
      </c>
      <c r="E33" s="33" t="s">
        <v>33</v>
      </c>
      <c r="F33" s="13"/>
      <c r="G33" s="22" t="n">
        <v>122</v>
      </c>
      <c r="H33" s="23" t="n">
        <v>167</v>
      </c>
      <c r="I33" s="23"/>
      <c r="J33" s="23"/>
      <c r="K33" s="23"/>
      <c r="L33" s="23"/>
      <c r="M33" s="23"/>
      <c r="N33" s="23"/>
      <c r="O33" s="23"/>
      <c r="P33" s="23"/>
      <c r="Q33" s="23"/>
      <c r="R33" s="25" t="n">
        <f aca="false">SUM(G33:Q33)</f>
        <v>289</v>
      </c>
      <c r="S33" s="26" t="n">
        <f aca="false">R33/2</f>
        <v>144.5</v>
      </c>
    </row>
    <row r="34" customFormat="false" ht="17.1" hidden="false" customHeight="true" outlineLevel="0" collapsed="false">
      <c r="B34" s="19" t="s">
        <v>5</v>
      </c>
      <c r="D34" s="20" t="n">
        <v>28</v>
      </c>
      <c r="E34" s="33" t="s">
        <v>34</v>
      </c>
      <c r="F34" s="13"/>
      <c r="G34" s="22" t="n">
        <v>145</v>
      </c>
      <c r="H34" s="23" t="n">
        <v>141</v>
      </c>
      <c r="I34" s="23"/>
      <c r="J34" s="23"/>
      <c r="K34" s="23"/>
      <c r="L34" s="23"/>
      <c r="M34" s="23"/>
      <c r="N34" s="23"/>
      <c r="O34" s="23"/>
      <c r="P34" s="23"/>
      <c r="Q34" s="23"/>
      <c r="R34" s="25" t="n">
        <f aca="false">SUM(G34:Q34)</f>
        <v>286</v>
      </c>
      <c r="S34" s="26" t="n">
        <f aca="false">R34/2</f>
        <v>143</v>
      </c>
    </row>
    <row r="35" customFormat="false" ht="17.1" hidden="false" customHeight="true" outlineLevel="0" collapsed="false">
      <c r="B35" s="19" t="s">
        <v>5</v>
      </c>
      <c r="D35" s="20" t="n">
        <v>29</v>
      </c>
      <c r="E35" s="33" t="s">
        <v>35</v>
      </c>
      <c r="F35" s="13"/>
      <c r="G35" s="22" t="n">
        <v>104</v>
      </c>
      <c r="H35" s="23" t="n">
        <v>127</v>
      </c>
      <c r="I35" s="23"/>
      <c r="J35" s="23"/>
      <c r="K35" s="23"/>
      <c r="L35" s="23"/>
      <c r="M35" s="23"/>
      <c r="N35" s="23"/>
      <c r="O35" s="23"/>
      <c r="P35" s="23"/>
      <c r="Q35" s="23"/>
      <c r="R35" s="25" t="n">
        <f aca="false">SUM(G35:Q35)</f>
        <v>231</v>
      </c>
      <c r="S35" s="26" t="n">
        <f aca="false">R35/2</f>
        <v>115.5</v>
      </c>
    </row>
    <row r="36" customFormat="false" ht="17.1" hidden="false" customHeight="true" outlineLevel="0" collapsed="false">
      <c r="B36" s="19"/>
      <c r="D36" s="20" t="n">
        <v>30</v>
      </c>
      <c r="E36" s="33" t="s">
        <v>36</v>
      </c>
      <c r="F36" s="13"/>
      <c r="G36" s="22" t="n">
        <v>96</v>
      </c>
      <c r="H36" s="23" t="n">
        <v>114</v>
      </c>
      <c r="I36" s="23"/>
      <c r="J36" s="23"/>
      <c r="K36" s="23"/>
      <c r="L36" s="23"/>
      <c r="M36" s="23"/>
      <c r="N36" s="23"/>
      <c r="O36" s="23"/>
      <c r="P36" s="23"/>
      <c r="Q36" s="23"/>
      <c r="R36" s="25" t="n">
        <f aca="false">SUM(G36:Q36)</f>
        <v>210</v>
      </c>
      <c r="S36" s="26" t="n">
        <f aca="false">R36/2</f>
        <v>105</v>
      </c>
    </row>
    <row r="37" customFormat="false" ht="17.1" hidden="false" customHeight="true" outlineLevel="0" collapsed="false">
      <c r="B37" s="19" t="s">
        <v>5</v>
      </c>
      <c r="D37" s="20" t="n">
        <v>31</v>
      </c>
      <c r="E37" s="33" t="s">
        <v>37</v>
      </c>
      <c r="F37" s="13"/>
      <c r="G37" s="22" t="n">
        <v>96</v>
      </c>
      <c r="H37" s="23" t="n">
        <v>112</v>
      </c>
      <c r="I37" s="23"/>
      <c r="J37" s="23"/>
      <c r="K37" s="23"/>
      <c r="L37" s="23"/>
      <c r="M37" s="23"/>
      <c r="N37" s="23"/>
      <c r="O37" s="23"/>
      <c r="P37" s="23"/>
      <c r="Q37" s="23"/>
      <c r="R37" s="25" t="n">
        <f aca="false">SUM(G37:Q37)</f>
        <v>208</v>
      </c>
      <c r="S37" s="26" t="n">
        <f aca="false">R37/2</f>
        <v>104</v>
      </c>
    </row>
    <row r="38" customFormat="false" ht="17.1" hidden="false" customHeight="true" outlineLevel="0" collapsed="false">
      <c r="B38" s="19" t="s">
        <v>5</v>
      </c>
      <c r="D38" s="20" t="n">
        <v>32</v>
      </c>
      <c r="E38" s="33" t="s">
        <v>38</v>
      </c>
      <c r="F38" s="13"/>
      <c r="G38" s="22" t="n">
        <v>87</v>
      </c>
      <c r="H38" s="23" t="n">
        <v>110</v>
      </c>
      <c r="I38" s="23"/>
      <c r="J38" s="23"/>
      <c r="K38" s="23"/>
      <c r="L38" s="23"/>
      <c r="M38" s="23"/>
      <c r="N38" s="23"/>
      <c r="O38" s="23"/>
      <c r="P38" s="23"/>
      <c r="Q38" s="23"/>
      <c r="R38" s="25" t="n">
        <f aca="false">SUM(G38:Q38)</f>
        <v>197</v>
      </c>
      <c r="S38" s="26" t="n">
        <f aca="false">R38/2</f>
        <v>98.5</v>
      </c>
    </row>
    <row r="39" customFormat="false" ht="17.1" hidden="false" customHeight="true" outlineLevel="0" collapsed="false">
      <c r="B39" s="19" t="s">
        <v>5</v>
      </c>
      <c r="D39" s="20" t="n">
        <v>33</v>
      </c>
      <c r="E39" s="33" t="s">
        <v>39</v>
      </c>
      <c r="F39" s="13"/>
      <c r="G39" s="22" t="n">
        <v>88</v>
      </c>
      <c r="H39" s="23" t="n">
        <v>95</v>
      </c>
      <c r="I39" s="23"/>
      <c r="J39" s="23"/>
      <c r="K39" s="23"/>
      <c r="L39" s="23"/>
      <c r="M39" s="23"/>
      <c r="N39" s="23"/>
      <c r="O39" s="23"/>
      <c r="P39" s="23"/>
      <c r="Q39" s="23"/>
      <c r="R39" s="25" t="n">
        <f aca="false">SUM(G39:Q39)</f>
        <v>183</v>
      </c>
      <c r="S39" s="26" t="n">
        <f aca="false">R39/2</f>
        <v>91.5</v>
      </c>
    </row>
    <row r="40" customFormat="false" ht="17.1" hidden="false" customHeight="true" outlineLevel="0" collapsed="false">
      <c r="B40" s="19" t="s">
        <v>5</v>
      </c>
      <c r="D40" s="20" t="n">
        <v>34</v>
      </c>
      <c r="E40" s="33" t="s">
        <v>40</v>
      </c>
      <c r="F40" s="13"/>
      <c r="G40" s="22" t="n">
        <v>89</v>
      </c>
      <c r="H40" s="23" t="n">
        <v>71</v>
      </c>
      <c r="I40" s="23"/>
      <c r="J40" s="23"/>
      <c r="K40" s="23"/>
      <c r="L40" s="23"/>
      <c r="M40" s="23"/>
      <c r="N40" s="23"/>
      <c r="O40" s="23"/>
      <c r="P40" s="23"/>
      <c r="Q40" s="23"/>
      <c r="R40" s="25" t="n">
        <f aca="false">SUM(G40:Q40)</f>
        <v>160</v>
      </c>
      <c r="S40" s="26" t="n">
        <f aca="false">R40/2</f>
        <v>80</v>
      </c>
    </row>
    <row r="41" customFormat="false" ht="17.1" hidden="false" customHeight="true" outlineLevel="0" collapsed="false">
      <c r="B41" s="19" t="s">
        <v>5</v>
      </c>
      <c r="D41" s="20" t="n">
        <v>35</v>
      </c>
      <c r="E41" s="33" t="s">
        <v>41</v>
      </c>
      <c r="F41" s="13"/>
      <c r="G41" s="22" t="n">
        <v>66</v>
      </c>
      <c r="H41" s="23" t="n">
        <v>61</v>
      </c>
      <c r="I41" s="23"/>
      <c r="J41" s="23"/>
      <c r="K41" s="23"/>
      <c r="L41" s="23"/>
      <c r="M41" s="23"/>
      <c r="N41" s="23"/>
      <c r="O41" s="23"/>
      <c r="P41" s="23"/>
      <c r="Q41" s="23"/>
      <c r="R41" s="25" t="n">
        <f aca="false">SUM(G41:Q41)</f>
        <v>127</v>
      </c>
      <c r="S41" s="26" t="n">
        <f aca="false">R41/2</f>
        <v>63.5</v>
      </c>
    </row>
    <row r="42" customFormat="false" ht="17.1" hidden="false" customHeight="true" outlineLevel="0" collapsed="false">
      <c r="B42" s="19" t="s">
        <v>5</v>
      </c>
      <c r="D42" s="20" t="n">
        <v>36</v>
      </c>
      <c r="E42" s="34" t="s">
        <v>42</v>
      </c>
      <c r="F42" s="35"/>
      <c r="G42" s="36" t="s">
        <v>43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 t="n">
        <f aca="false">SUM(G42:Q42)</f>
        <v>0</v>
      </c>
      <c r="S42" s="39" t="n">
        <v>0</v>
      </c>
    </row>
    <row r="43" customFormat="false" ht="17.1" hidden="false" customHeight="true" outlineLevel="0" collapsed="false">
      <c r="B43" s="19"/>
      <c r="D43" s="20" t="n">
        <v>37</v>
      </c>
      <c r="E43" s="34" t="s">
        <v>44</v>
      </c>
      <c r="F43" s="35"/>
      <c r="G43" s="40" t="s">
        <v>43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8" t="n">
        <f aca="false">SUM(G43:Q43)</f>
        <v>0</v>
      </c>
      <c r="S43" s="39" t="n">
        <v>0</v>
      </c>
    </row>
    <row r="44" customFormat="false" ht="17.1" hidden="false" customHeight="true" outlineLevel="0" collapsed="false">
      <c r="B44" s="42"/>
      <c r="D44" s="43" t="n">
        <v>38</v>
      </c>
      <c r="E44" s="44" t="s">
        <v>45</v>
      </c>
      <c r="F44" s="35"/>
      <c r="G44" s="45" t="s">
        <v>43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 t="n">
        <f aca="false">SUM(G44:Q44)</f>
        <v>0</v>
      </c>
      <c r="S44" s="48" t="n">
        <v>0</v>
      </c>
    </row>
    <row r="45" customFormat="false" ht="17.1" hidden="false" customHeight="true" outlineLevel="0" collapsed="false"/>
    <row r="46" customFormat="false" ht="17.1" hidden="false" customHeight="true" outlineLevel="0" collapsed="false">
      <c r="E46" s="49"/>
      <c r="F46" s="49"/>
    </row>
    <row r="47" customFormat="false" ht="17.1" hidden="false" customHeight="true" outlineLevel="0" collapsed="false">
      <c r="E47" s="49"/>
      <c r="F47" s="49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true" customHeight="true" outlineLevel="0" collapsed="false"/>
    <row r="119" customFormat="false" ht="17.1" hidden="true" customHeight="true" outlineLevel="0" collapsed="false"/>
    <row r="120" customFormat="false" ht="17.1" hidden="true" customHeight="true" outlineLevel="0" collapsed="false"/>
    <row r="121" customFormat="false" ht="17.1" hidden="true" customHeight="true" outlineLevel="0" collapsed="false"/>
    <row r="122" customFormat="false" ht="17.1" hidden="true" customHeight="true" outlineLevel="0" collapsed="false"/>
    <row r="123" customFormat="false" ht="17.1" hidden="true" customHeight="true" outlineLevel="0" collapsed="false"/>
    <row r="124" customFormat="false" ht="17.1" hidden="true" customHeight="true" outlineLevel="0" collapsed="false"/>
    <row r="125" customFormat="false" ht="17.1" hidden="true" customHeight="true" outlineLevel="0" collapsed="false"/>
    <row r="126" customFormat="false" ht="17.1" hidden="true" customHeight="true" outlineLevel="0" collapsed="false"/>
    <row r="127" customFormat="false" ht="17.1" hidden="true" customHeight="true" outlineLevel="0" collapsed="false"/>
    <row r="128" customFormat="false" ht="17.1" hidden="true" customHeight="true" outlineLevel="0" collapsed="false"/>
    <row r="129" customFormat="false" ht="17.1" hidden="true" customHeight="true" outlineLevel="0" collapsed="false"/>
    <row r="130" customFormat="false" ht="17.1" hidden="true" customHeight="true" outlineLevel="0" collapsed="false"/>
    <row r="131" customFormat="false" ht="17.1" hidden="true" customHeight="true" outlineLevel="0" collapsed="false"/>
    <row r="132" customFormat="false" ht="17.1" hidden="true" customHeight="true" outlineLevel="0" collapsed="false"/>
    <row r="133" customFormat="false" ht="17.1" hidden="true" customHeight="true" outlineLevel="0" collapsed="false"/>
    <row r="134" customFormat="false" ht="17.1" hidden="true" customHeight="true" outlineLevel="0" collapsed="false"/>
    <row r="135" customFormat="false" ht="17.1" hidden="true" customHeight="true" outlineLevel="0" collapsed="false"/>
    <row r="136" customFormat="false" ht="17.1" hidden="true" customHeight="true" outlineLevel="0" collapsed="false"/>
    <row r="137" customFormat="false" ht="17.1" hidden="true" customHeight="true" outlineLevel="0" collapsed="false"/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/>
    <row r="141" customFormat="false" ht="17.1" hidden="true" customHeight="true" outlineLevel="0" collapsed="false"/>
    <row r="142" customFormat="false" ht="17.1" hidden="true" customHeight="true" outlineLevel="0" collapsed="false"/>
    <row r="143" customFormat="false" ht="17.1" hidden="true" customHeight="true" outlineLevel="0" collapsed="false"/>
    <row r="144" customFormat="false" ht="17.1" hidden="true" customHeight="true" outlineLevel="0" collapsed="false"/>
    <row r="145" customFormat="false" ht="17.1" hidden="true" customHeight="true" outlineLevel="0" collapsed="false"/>
    <row r="146" customFormat="false" ht="17.1" hidden="true" customHeight="true" outlineLevel="0" collapsed="false"/>
    <row r="147" customFormat="false" ht="17.1" hidden="true" customHeight="true" outlineLevel="0" collapsed="false"/>
    <row r="148" customFormat="false" ht="17.1" hidden="true" customHeight="true" outlineLevel="0" collapsed="false"/>
    <row r="149" customFormat="false" ht="17.1" hidden="true" customHeight="true" outlineLevel="0" collapsed="false"/>
    <row r="150" customFormat="false" ht="17.1" hidden="true" customHeight="true" outlineLevel="0" collapsed="false"/>
    <row r="151" customFormat="false" ht="17.1" hidden="true" customHeight="true" outlineLevel="0" collapsed="false"/>
    <row r="152" customFormat="false" ht="17.1" hidden="true" customHeight="true" outlineLevel="0" collapsed="false"/>
    <row r="153" customFormat="false" ht="17.1" hidden="true" customHeight="true" outlineLevel="0" collapsed="false"/>
    <row r="154" customFormat="false" ht="17.1" hidden="true" customHeight="true" outlineLevel="0" collapsed="false"/>
    <row r="155" customFormat="false" ht="17.1" hidden="true" customHeight="true" outlineLevel="0" collapsed="false"/>
    <row r="156" customFormat="false" ht="17.1" hidden="true" customHeight="true" outlineLevel="0" collapsed="false"/>
    <row r="157" customFormat="false" ht="17.1" hidden="true" customHeight="true" outlineLevel="0" collapsed="false"/>
    <row r="158" customFormat="false" ht="17.1" hidden="true" customHeight="true" outlineLevel="0" collapsed="false"/>
    <row r="159" customFormat="false" ht="17.1" hidden="true" customHeight="true" outlineLevel="0" collapsed="false"/>
    <row r="160" customFormat="false" ht="17.1" hidden="true" customHeight="true" outlineLevel="0" collapsed="false"/>
    <row r="161" customFormat="false" ht="17.1" hidden="true" customHeight="true" outlineLevel="0" collapsed="false"/>
    <row r="162" customFormat="false" ht="17.1" hidden="true" customHeight="true" outlineLevel="0" collapsed="false"/>
    <row r="163" customFormat="false" ht="17.1" hidden="tru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5:19Z</dcterms:created>
  <dc:creator>Banco BPI</dc:creator>
  <dc:description/>
  <dc:language>en-US</dc:language>
  <cp:lastModifiedBy>Rui Carlos Duque (DF)</cp:lastModifiedBy>
  <cp:lastPrinted>2013-10-08T15:03:58Z</cp:lastPrinted>
  <dcterms:modified xsi:type="dcterms:W3CDTF">2013-10-14T14:44:35Z</dcterms:modified>
  <cp:revision>0</cp:revision>
  <dc:subject/>
  <dc:title/>
</cp:coreProperties>
</file>